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
  </bookViews>
  <sheets>
    <sheet name="Planilla de Liquidación" sheetId="1" state="visible" r:id="rId2"/>
    <sheet name="Escala Impuesto 2025 mensual"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 </t>
        </r>
      </text>
      <mc:AlternateContent>
        <mc:Choice Requires="v2">
          <commentPr autoFill="true" autoScale="false" colHidden="false" locked="false" rowHidden="false" textHAlign="justify" textVAlign="top">
            <anchor moveWithCells="false" sizeWithCells="false">
              <xdr:from>
                <xdr:col>2</xdr:col>
                <xdr:colOff>48</xdr:colOff>
                <xdr:row>19</xdr:row>
                <xdr:rowOff>8</xdr:rowOff>
              </xdr:from>
              <xdr:to>
                <xdr:col>5</xdr:col>
                <xdr:colOff>12</xdr:colOff>
                <xdr:row>27</xdr:row>
                <xdr:rowOff>5</xdr:rowOff>
              </xdr:to>
            </anchor>
          </commentPr>
        </mc:Choice>
        <mc:Fallback/>
      </mc:AlternateContent>
    </comment>
    <comment ref="C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 </t>
        </r>
      </text>
      <mc:AlternateContent>
        <mc:Choice Requires="v2">
          <commentPr autoFill="true" autoScale="false" colHidden="false" locked="false" rowHidden="false" textHAlign="justify" textVAlign="top">
            <anchor moveWithCells="false" sizeWithCells="false">
              <xdr:from>
                <xdr:col>3</xdr:col>
                <xdr:colOff>51</xdr:colOff>
                <xdr:row>19</xdr:row>
                <xdr:rowOff>3</xdr:rowOff>
              </xdr:from>
              <xdr:to>
                <xdr:col>6</xdr:col>
                <xdr:colOff>42</xdr:colOff>
                <xdr:row>27</xdr:row>
                <xdr:rowOff>3</xdr:rowOff>
              </xdr:to>
            </anchor>
          </commentPr>
        </mc:Choice>
        <mc:Fallback/>
      </mc:AlternateContent>
    </comment>
    <comment ref="D21" authorId="0">
      <text>
        <r>
          <rPr>
            <sz val="9"/>
            <color rgb="FF000000"/>
            <rFont val="Tahoma"/>
            <family val="2"/>
          </rPr>
          <t xml:space="preserve">
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 </t>
        </r>
      </text>
      <mc:AlternateContent>
        <mc:Choice Requires="v2">
          <commentPr autoFill="true" autoScale="false" colHidden="false" locked="false" rowHidden="false" textHAlign="justify" textVAlign="top">
            <anchor moveWithCells="false" sizeWithCells="false">
              <xdr:from>
                <xdr:col>4</xdr:col>
                <xdr:colOff>41</xdr:colOff>
                <xdr:row>19</xdr:row>
                <xdr:rowOff>10</xdr:rowOff>
              </xdr:from>
              <xdr:to>
                <xdr:col>7</xdr:col>
                <xdr:colOff>87</xdr:colOff>
                <xdr:row>24</xdr:row>
                <xdr:rowOff>17</xdr:rowOff>
              </xdr:to>
            </anchor>
          </commentPr>
        </mc:Choice>
        <mc:Fallback/>
      </mc:AlternateContent>
    </comment>
    <comment ref="E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5</xdr:col>
                <xdr:colOff>41</xdr:colOff>
                <xdr:row>19</xdr:row>
                <xdr:rowOff>10</xdr:rowOff>
              </xdr:from>
              <xdr:to>
                <xdr:col>7</xdr:col>
                <xdr:colOff>88</xdr:colOff>
                <xdr:row>28</xdr:row>
                <xdr:rowOff>17</xdr:rowOff>
              </xdr:to>
            </anchor>
          </commentPr>
        </mc:Choice>
        <mc:Fallback/>
      </mc:AlternateContent>
    </comment>
    <comment ref="F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6</xdr:col>
                <xdr:colOff>41</xdr:colOff>
                <xdr:row>19</xdr:row>
                <xdr:rowOff>10</xdr:rowOff>
              </xdr:from>
              <xdr:to>
                <xdr:col>8</xdr:col>
                <xdr:colOff>99</xdr:colOff>
                <xdr:row>31</xdr:row>
                <xdr:rowOff>3</xdr:rowOff>
              </xdr:to>
            </anchor>
          </commentPr>
        </mc:Choice>
        <mc:Fallback/>
      </mc:AlternateContent>
    </comment>
    <comment ref="G21" authorId="0">
      <text>
        <r>
          <rPr>
            <sz val="9"/>
            <color rgb="FF000000"/>
            <rFont val="Tahoma"/>
            <family val="2"/>
          </rPr>
          <t xml:space="preserve">
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7</xdr:col>
                <xdr:colOff>41</xdr:colOff>
                <xdr:row>19</xdr:row>
                <xdr:rowOff>10</xdr:rowOff>
              </xdr:from>
              <xdr:to>
                <xdr:col>10</xdr:col>
                <xdr:colOff>24</xdr:colOff>
                <xdr:row>26</xdr:row>
                <xdr:rowOff>3</xdr:rowOff>
              </xdr:to>
            </anchor>
          </commentPr>
        </mc:Choice>
        <mc:Fallback/>
      </mc:AlternateContent>
    </comment>
    <comment ref="H21" authorId="0">
      <text>
        <r>
          <rPr>
            <sz val="9"/>
            <color rgb="FF000000"/>
            <rFont val="Tahoma"/>
            <family val="2"/>
          </rPr>
          <t xml:space="preserve">
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8</xdr:col>
                <xdr:colOff>41</xdr:colOff>
                <xdr:row>19</xdr:row>
                <xdr:rowOff>10</xdr:rowOff>
              </xdr:from>
              <xdr:to>
                <xdr:col>11</xdr:col>
                <xdr:colOff>35</xdr:colOff>
                <xdr:row>25</xdr:row>
                <xdr:rowOff>13</xdr:rowOff>
              </xdr:to>
            </anchor>
          </commentPr>
        </mc:Choice>
        <mc:Fallback/>
      </mc:AlternateContent>
    </comment>
    <comment ref="I21" authorId="0">
      <text>
        <r>
          <rPr>
            <sz val="9"/>
            <color rgb="FF000000"/>
            <rFont val="Tahoma"/>
            <family val="2"/>
          </rPr>
          <t xml:space="preserve">
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9</xdr:col>
                <xdr:colOff>41</xdr:colOff>
                <xdr:row>19</xdr:row>
                <xdr:rowOff>10</xdr:rowOff>
              </xdr:from>
              <xdr:to>
                <xdr:col>12</xdr:col>
                <xdr:colOff>40</xdr:colOff>
                <xdr:row>26</xdr:row>
                <xdr:rowOff>18</xdr:rowOff>
              </xdr:to>
            </anchor>
          </commentPr>
        </mc:Choice>
        <mc:Fallback/>
      </mc:AlternateContent>
    </comment>
    <comment ref="J21" authorId="0">
      <text>
        <r>
          <rPr>
            <sz val="9"/>
            <color rgb="FF000000"/>
            <rFont val="Tahoma"/>
            <family val="2"/>
          </rPr>
          <t xml:space="preserve">
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10</xdr:col>
                <xdr:colOff>42</xdr:colOff>
                <xdr:row>19</xdr:row>
                <xdr:rowOff>10</xdr:rowOff>
              </xdr:from>
              <xdr:to>
                <xdr:col>13</xdr:col>
                <xdr:colOff>36</xdr:colOff>
                <xdr:row>25</xdr:row>
                <xdr:rowOff>15</xdr:rowOff>
              </xdr:to>
            </anchor>
          </commentPr>
        </mc:Choice>
        <mc:Fallback/>
      </mc:AlternateContent>
    </comment>
    <comment ref="K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11</xdr:col>
                <xdr:colOff>41</xdr:colOff>
                <xdr:row>19</xdr:row>
                <xdr:rowOff>10</xdr:rowOff>
              </xdr:from>
              <xdr:to>
                <xdr:col>13</xdr:col>
                <xdr:colOff>105</xdr:colOff>
                <xdr:row>25</xdr:row>
                <xdr:rowOff>20</xdr:rowOff>
              </xdr:to>
            </anchor>
          </commentPr>
        </mc:Choice>
        <mc:Fallback/>
      </mc:AlternateContent>
    </comment>
    <comment ref="L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12</xdr:col>
                <xdr:colOff>42</xdr:colOff>
                <xdr:row>19</xdr:row>
                <xdr:rowOff>10</xdr:rowOff>
              </xdr:from>
              <xdr:to>
                <xdr:col>15</xdr:col>
                <xdr:colOff>45</xdr:colOff>
                <xdr:row>26</xdr:row>
                <xdr:rowOff>4</xdr:rowOff>
              </xdr:to>
            </anchor>
          </commentPr>
        </mc:Choice>
        <mc:Fallback/>
      </mc:AlternateContent>
    </comment>
    <comment ref="M21" authorId="0">
      <text>
        <r>
          <rPr>
            <b val="true"/>
            <sz val="9"/>
            <color rgb="FF000000"/>
            <rFont val="Tahoma"/>
            <family val="2"/>
          </rPr>
          <t xml:space="preserve">El sistema calcula por defecto, como aportes personales el 17 % de los conceptos remunerativos en la fila 21 (“Otros conceptos”), contemplando las bases imponibles máximas aplicables en cada mes. No obstante ello, se sugiere cargar manualmente los importes reales que surgen de los recibos de haberes para cada subconcepto.</t>
        </r>
      </text>
      <mc:AlternateContent>
        <mc:Choice Requires="v2">
          <commentPr autoFill="true" autoScale="false" colHidden="false" locked="false" rowHidden="false" textHAlign="justify" textVAlign="top">
            <anchor moveWithCells="false" sizeWithCells="false">
              <xdr:from>
                <xdr:col>13</xdr:col>
                <xdr:colOff>43</xdr:colOff>
                <xdr:row>19</xdr:row>
                <xdr:rowOff>10</xdr:rowOff>
              </xdr:from>
              <xdr:to>
                <xdr:col>16</xdr:col>
                <xdr:colOff>55</xdr:colOff>
                <xdr:row>27</xdr:row>
                <xdr:rowOff>12</xdr:rowOff>
              </xdr:to>
            </anchor>
          </commentPr>
        </mc:Choice>
        <mc:Fallback/>
      </mc:AlternateContent>
    </comment>
  </commentList>
</comments>
</file>

<file path=xl/sharedStrings.xml><?xml version="1.0" encoding="utf-8"?>
<sst xmlns="http://schemas.openxmlformats.org/spreadsheetml/2006/main" count="231" uniqueCount="147">
  <si>
    <t xml:space="preserve">Período Fiscal 2025</t>
  </si>
  <si>
    <t xml:space="preserve">Liquidación retención mensual impuesto a las Ganancias según RG AFIP 4003 y sus modificaciones.</t>
  </si>
  <si>
    <t xml:space="preserve">Supuesto: mes devengado = mes cobrado</t>
  </si>
  <si>
    <t xml:space="preserve">Conceptos Liquidados por el agente de reten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eldo bruto</t>
  </si>
  <si>
    <t xml:space="preserve">Antigüedad</t>
  </si>
  <si>
    <t xml:space="preserve">Comisiones</t>
  </si>
  <si>
    <t xml:space="preserve">Plus Vacacional</t>
  </si>
  <si>
    <t xml:space="preserve">Otros conceptos no habituales remunerativos  </t>
  </si>
  <si>
    <t xml:space="preserve">SAC</t>
  </si>
  <si>
    <t xml:space="preserve">Total conceptos remunerativos</t>
  </si>
  <si>
    <t xml:space="preserve">Conceptos no remunerativos habituales </t>
  </si>
  <si>
    <t xml:space="preserve">Conceptos no remunerativos no habituales </t>
  </si>
  <si>
    <t xml:space="preserve">Total conceptos no remunerativos</t>
  </si>
  <si>
    <t xml:space="preserve">Jubilación 11%</t>
  </si>
  <si>
    <t xml:space="preserve">Obra Social 3%</t>
  </si>
  <si>
    <t xml:space="preserve">Ley 19.032 3%</t>
  </si>
  <si>
    <t xml:space="preserve">Sindicato</t>
  </si>
  <si>
    <t xml:space="preserve">Otros conceptos que surgen del recibo de haberes</t>
  </si>
  <si>
    <t xml:space="preserve">Total descuentos</t>
  </si>
  <si>
    <t xml:space="preserve">Remuneración Neta Mensual</t>
  </si>
  <si>
    <t xml:space="preserve">MODELO CÁLCULO RETENCIÓN MENSUAL DEL IMPUESTO A LAS GANANCIAS RG AFIP 4003-E y sus mod.</t>
  </si>
  <si>
    <t xml:space="preserve">  </t>
  </si>
  <si>
    <t xml:space="preserve">Pluriempleo (otros empleos)</t>
  </si>
  <si>
    <t xml:space="preserve">Retribuciones habituales</t>
  </si>
  <si>
    <t xml:space="preserve">Retribuciones no habituales </t>
  </si>
  <si>
    <t xml:space="preserve">Conceptos Exentos</t>
  </si>
  <si>
    <t xml:space="preserve">Deducciones Totales</t>
  </si>
  <si>
    <t xml:space="preserve">Promedio de Remuneracion Bruta Mensual p/DEA</t>
  </si>
  <si>
    <t xml:space="preserve">Pauta para aplicación de DEA</t>
  </si>
  <si>
    <t xml:space="preserve">Ganancia Bruta</t>
  </si>
  <si>
    <t xml:space="preserve">Agente de Retención</t>
  </si>
  <si>
    <t xml:space="preserve">Retribuciones habituales </t>
  </si>
  <si>
    <t xml:space="preserve">Retribuciones no habituales</t>
  </si>
  <si>
    <t xml:space="preserve">Pluriempleo</t>
  </si>
  <si>
    <t xml:space="preserve">Subtotal Ganancia Bruta</t>
  </si>
  <si>
    <t xml:space="preserve">SAC Proporcional Bruto</t>
  </si>
  <si>
    <t xml:space="preserve">Ajuste SAC Semestral Bruto Real</t>
  </si>
  <si>
    <t xml:space="preserve">Total Ganancia Bruta</t>
  </si>
  <si>
    <t xml:space="preserve">Deducciones Generales</t>
  </si>
  <si>
    <t xml:space="preserve">Otros conceptos que surgen del recibo de sueldos</t>
  </si>
  <si>
    <t xml:space="preserve">Intereses de préstamos hipotecarios </t>
  </si>
  <si>
    <t xml:space="preserve">Alquiler de la casa habitación  (40% hasta el Tope MNI)</t>
  </si>
  <si>
    <t xml:space="preserve">Personal de casas particulares (Tope MNI)</t>
  </si>
  <si>
    <t xml:space="preserve">Alquileres 10 % ley 27737</t>
  </si>
  <si>
    <t xml:space="preserve">Equipamiento e Indumentaria</t>
  </si>
  <si>
    <t xml:space="preserve">Servicios y herramientas de Educación</t>
  </si>
  <si>
    <t xml:space="preserve">Deducciones sobre SAC Proporcional </t>
  </si>
  <si>
    <t xml:space="preserve">Ajuste Deducciones SAC semestral real</t>
  </si>
  <si>
    <t xml:space="preserve">Subtotal deducciones generales</t>
  </si>
  <si>
    <t xml:space="preserve">Ganancia Neta Mensual (antes de m. prepaga y donac.)</t>
  </si>
  <si>
    <t xml:space="preserve">Ganancia Neta Acumulada (antes de m. prepaga y donac.)</t>
  </si>
  <si>
    <t xml:space="preserve">Medicina Prepaga (Tope 5% GNSI)</t>
  </si>
  <si>
    <t xml:space="preserve">Donaciones  (Tope 5% GNSI)</t>
  </si>
  <si>
    <t xml:space="preserve">Total medicina prepaga y donaciones</t>
  </si>
  <si>
    <t xml:space="preserve">Deducciones Personales</t>
  </si>
  <si>
    <t xml:space="preserve">Mínimo no Imponible</t>
  </si>
  <si>
    <t xml:space="preserve">Cónyuge</t>
  </si>
  <si>
    <t xml:space="preserve">Hijos</t>
  </si>
  <si>
    <t xml:space="preserve">Hijos Incapacitados para el trabajo</t>
  </si>
  <si>
    <t xml:space="preserve">Deducción Especial Incrementada </t>
  </si>
  <si>
    <t xml:space="preserve">Deducción Especial 2do. párrafo art. 30 LIG -incorporada por Ley 27.743-</t>
  </si>
  <si>
    <t xml:space="preserve">Total deducciones personales</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Ganancia Neta Sujeta a Impuesto</t>
  </si>
  <si>
    <t xml:space="preserve">Retención Acumulada según cálculo </t>
  </si>
  <si>
    <t xml:space="preserve">Retención Mensual según cálculo </t>
  </si>
  <si>
    <r>
      <rPr>
        <sz val="11"/>
        <rFont val="Calibri"/>
        <family val="2"/>
      </rPr>
      <t xml:space="preserve">Retención Mensual </t>
    </r>
    <r>
      <rPr>
        <b val="true"/>
        <sz val="11"/>
        <rFont val="Calibri"/>
        <family val="2"/>
      </rPr>
      <t xml:space="preserve">según recibo de sueldos</t>
    </r>
  </si>
  <si>
    <t xml:space="preserve">Diferencia Retención Mensual</t>
  </si>
  <si>
    <r>
      <rPr>
        <sz val="11"/>
        <color rgb="FFFFFFFF"/>
        <rFont val="Calibri"/>
        <family val="2"/>
      </rPr>
      <t xml:space="preserve">Retención Acumulada </t>
    </r>
    <r>
      <rPr>
        <b val="true"/>
        <sz val="11"/>
        <color rgb="FFFFFFFF"/>
        <rFont val="Calibri"/>
        <family val="2"/>
      </rPr>
      <t xml:space="preserve">según recibo de sueldos</t>
    </r>
  </si>
  <si>
    <t xml:space="preserve">Diferencia Retención Acumulada</t>
  </si>
  <si>
    <t xml:space="preserve">Datos declarados por el trabajador (F572 WEB)</t>
  </si>
  <si>
    <t xml:space="preserve">Cargas de familia</t>
  </si>
  <si>
    <t xml:space="preserve">Meses en el año en que es carga de familia</t>
  </si>
  <si>
    <t xml:space="preserve">Cónyuge o conviviente</t>
  </si>
  <si>
    <t xml:space="preserve">% que computa el/la trabajador/a</t>
  </si>
  <si>
    <t xml:space="preserve">Hijo 1</t>
  </si>
  <si>
    <t xml:space="preserve">Hijo 2</t>
  </si>
  <si>
    <t xml:space="preserve">Hijo 3</t>
  </si>
  <si>
    <t xml:space="preserve">Hijo 4</t>
  </si>
  <si>
    <t xml:space="preserve">Hijo 5</t>
  </si>
  <si>
    <t xml:space="preserve">Hijo 6</t>
  </si>
  <si>
    <t xml:space="preserve">Hijo incapacitado 1</t>
  </si>
  <si>
    <t xml:space="preserve">Hijo incapacitado 2</t>
  </si>
  <si>
    <t xml:space="preserve">Hijo incapacitado 3</t>
  </si>
  <si>
    <t xml:space="preserve">Deducciones</t>
  </si>
  <si>
    <t xml:space="preserve">Intereses de préstamos hipotecarios (Valor declarado)</t>
  </si>
  <si>
    <t xml:space="preserve">Alquiler de la casa habitación</t>
  </si>
  <si>
    <t xml:space="preserve">Alquiler de la casa habitación 40%</t>
  </si>
  <si>
    <t xml:space="preserve">Personal de casas particulares  (Valor declarado)</t>
  </si>
  <si>
    <t xml:space="preserve">Alquileres Ley 27.737 10 %</t>
  </si>
  <si>
    <t xml:space="preserve">Medicina Prepaga</t>
  </si>
  <si>
    <t xml:space="preserve">Donaciones</t>
  </si>
  <si>
    <t xml:space="preserve">Gastos Médicos</t>
  </si>
  <si>
    <t xml:space="preserve">Ganancia Neta antes de prepaga y donaciones  5% </t>
  </si>
  <si>
    <t xml:space="preserve">(*) Base imponible máxima primer párrafo del art. 9 de la L. 24.241</t>
  </si>
  <si>
    <t xml:space="preserve">Diciembre 2023 a Febrero 2024 (Res. ANSeS 220/23)</t>
  </si>
  <si>
    <t xml:space="preserve">Marzo 2024 (Res. ANSeS 39/2024)</t>
  </si>
  <si>
    <t xml:space="preserve">Abril 2024 (Res. ANSeS 62/2024)</t>
  </si>
  <si>
    <t xml:space="preserve">Mayo 2024 (Res. ANSeS 97/2024)</t>
  </si>
  <si>
    <t xml:space="preserve">Junio 2024 (Res. ANSeS 188/2024)</t>
  </si>
  <si>
    <t xml:space="preserve">Julio 2024 (Res. ANSeS 320/2024)</t>
  </si>
  <si>
    <t xml:space="preserve">Agosto 2024 (Res. ANSeS 390/2024)</t>
  </si>
  <si>
    <t xml:space="preserve">Setiembre 2024 (Res. ANSeS 588/2024)</t>
  </si>
  <si>
    <t xml:space="preserve">Octubre 2024 (Res. ANSeS 798/2024)</t>
  </si>
  <si>
    <t xml:space="preserve">Noviembre  2024 (Res. ANSeS 979/2024)</t>
  </si>
  <si>
    <t xml:space="preserve">Diciembre 2024 (Res. ANSeS 1122/2024)</t>
  </si>
  <si>
    <t xml:space="preserve">Enero 2025 (Res. ANSeS 1247/2024)</t>
  </si>
  <si>
    <t xml:space="preserve">Base imponible</t>
  </si>
  <si>
    <t xml:space="preserve">Tramo sin horas extras</t>
  </si>
  <si>
    <t xml:space="preserve">Impuesto Determinado</t>
  </si>
  <si>
    <t xml:space="preserve">Tramos de escala (art. 94)</t>
  </si>
  <si>
    <t xml:space="preserve">Importes acumulados</t>
  </si>
  <si>
    <t xml:space="preserve">Mes</t>
  </si>
  <si>
    <t xml:space="preserve">Ganancia neta imponible acumulada</t>
  </si>
  <si>
    <t xml:space="preserve">Pagarán</t>
  </si>
  <si>
    <t xml:space="preserve">De más de $</t>
  </si>
  <si>
    <t xml:space="preserve">A $</t>
  </si>
  <si>
    <t xml:space="preserve">$</t>
  </si>
  <si>
    <t xml:space="preserve">Más el</t>
  </si>
  <si>
    <t xml:space="preserve">Sobre el excedente de $</t>
  </si>
  <si>
    <t xml:space="preserve">en adelante</t>
  </si>
  <si>
    <t xml:space="preserve">Setiembre</t>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0"/>
    <numFmt numFmtId="168" formatCode="0%"/>
    <numFmt numFmtId="169" formatCode="_-&quot;$ &quot;* #,##0.00_-;&quot;-$ &quot;* #,##0.00_-;_-&quot;$ &quot;* \-??_-;_-@_-"/>
    <numFmt numFmtId="170" formatCode="_(* #,##0.00_);_(* \(#,##0.00\);_(* \-??_);_(@_)"/>
    <numFmt numFmtId="171" formatCode="#,##0.00_ ;\-#,##0.00\ "/>
  </numFmts>
  <fonts count="1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FFFFFF"/>
      <name val="Calibri"/>
      <family val="2"/>
    </font>
    <font>
      <b val="true"/>
      <sz val="11"/>
      <color rgb="FF000000"/>
      <name val="Calibri"/>
      <family val="2"/>
    </font>
    <font>
      <b val="true"/>
      <sz val="12"/>
      <color rgb="FF000000"/>
      <name val="Calibri"/>
      <family val="2"/>
    </font>
    <font>
      <b val="true"/>
      <sz val="11"/>
      <name val="Calibri"/>
      <family val="2"/>
    </font>
    <font>
      <sz val="11"/>
      <name val="Calibri"/>
      <family val="2"/>
    </font>
    <font>
      <sz val="11"/>
      <color rgb="FFFF0000"/>
      <name val="Calibri"/>
      <family val="2"/>
    </font>
    <font>
      <b val="true"/>
      <sz val="11"/>
      <color rgb="FFFF0000"/>
      <name val="Calibri"/>
      <family val="2"/>
    </font>
    <font>
      <sz val="11"/>
      <color rgb="FFFFFFFF"/>
      <name val="Calibri"/>
      <family val="2"/>
    </font>
    <font>
      <sz val="10"/>
      <color rgb="FF000000"/>
      <name val="Calibri"/>
      <family val="2"/>
    </font>
    <font>
      <b val="true"/>
      <sz val="12"/>
      <color rgb="FFFFFFFF"/>
      <name val="Calibri"/>
      <family val="2"/>
    </font>
    <font>
      <b val="true"/>
      <sz val="10"/>
      <name val="Calibri"/>
      <family val="2"/>
    </font>
    <font>
      <b val="true"/>
      <sz val="9"/>
      <color rgb="FF000000"/>
      <name val="Tahoma"/>
      <family val="2"/>
    </font>
    <font>
      <sz val="9"/>
      <color rgb="FF000000"/>
      <name val="Tahoma"/>
      <family val="2"/>
    </font>
    <font>
      <b val="true"/>
      <sz val="8"/>
      <color rgb="FF000000"/>
      <name val="Calibri"/>
      <family val="2"/>
    </font>
  </fonts>
  <fills count="13">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800000"/>
        <bgColor rgb="FF800000"/>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993300"/>
        <bgColor rgb="FF993366"/>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style="medium"/>
      <diagonal/>
    </border>
    <border diagonalUp="false" diagonalDown="false">
      <left style="medium"/>
      <right style="thick"/>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fals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true"/>
    </xf>
    <xf numFmtId="166" fontId="6" fillId="4" borderId="0" xfId="0" applyFont="true" applyBorder="false" applyAlignment="false" applyProtection="true">
      <alignment horizontal="general" vertical="bottom" textRotation="0" wrapText="false" indent="0" shrinkToFit="false"/>
      <protection locked="true" hidden="true"/>
    </xf>
    <xf numFmtId="166" fontId="11" fillId="4" borderId="0" xfId="0" applyFont="tru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true">
      <alignment horizontal="center" vertical="bottom" textRotation="0" wrapText="false" indent="0" shrinkToFit="false"/>
      <protection locked="true" hidden="true"/>
    </xf>
    <xf numFmtId="166" fontId="9"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5" fillId="6" borderId="1" xfId="0" applyFont="true" applyBorder="true" applyAlignment="false" applyProtection="true">
      <alignment horizontal="general" vertical="bottom" textRotation="0" wrapText="false" indent="0" shrinkToFit="false"/>
      <protection locked="true" hidden="tru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true"/>
    </xf>
    <xf numFmtId="166" fontId="10" fillId="8" borderId="1" xfId="0" applyFont="true" applyBorder="true" applyAlignment="false" applyProtection="true">
      <alignment horizontal="general" vertical="bottom" textRotation="0" wrapText="false" indent="0" shrinkToFit="false"/>
      <protection locked="true" hidden="true"/>
    </xf>
    <xf numFmtId="166" fontId="9" fillId="8" borderId="1" xfId="0" applyFont="true" applyBorder="true" applyAlignment="false" applyProtection="true">
      <alignment horizontal="general" vertical="bottom" textRotation="0" wrapText="false" indent="0" shrinkToFit="false"/>
      <protection locked="true" hidden="true"/>
    </xf>
    <xf numFmtId="166" fontId="0" fillId="0" borderId="1" xfId="0" applyFont="true" applyBorder="true" applyAlignment="false" applyProtection="true">
      <alignment horizontal="general" vertical="bottom" textRotation="0" wrapText="false" indent="0" shrinkToFit="false"/>
      <protection locked="true" hidden="true"/>
    </xf>
    <xf numFmtId="164" fontId="8" fillId="7" borderId="1" xfId="0" applyFont="true" applyBorder="true" applyAlignment="true" applyProtection="false">
      <alignment horizontal="left" vertical="bottom" textRotation="0" wrapText="false" indent="0" shrinkToFit="false"/>
      <protection locked="true" hidden="false"/>
    </xf>
    <xf numFmtId="166" fontId="9" fillId="7" borderId="1" xfId="0" applyFont="true" applyBorder="true" applyAlignment="false" applyProtection="true">
      <alignment horizontal="general" vertical="bottom" textRotation="0" wrapText="false" indent="0" shrinkToFit="false"/>
      <protection locked="false" hidden="false"/>
    </xf>
    <xf numFmtId="166" fontId="9" fillId="7" borderId="1" xfId="0" applyFont="tru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false" hidden="tru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true"/>
    </xf>
    <xf numFmtId="166" fontId="0" fillId="0" borderId="1"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true"/>
    </xf>
    <xf numFmtId="166" fontId="10" fillId="8" borderId="1" xfId="0" applyFont="true" applyBorder="true" applyAlignment="false" applyProtection="true">
      <alignment horizontal="general" vertical="bottom" textRotation="0" wrapText="false" indent="0" shrinkToFit="false"/>
      <protection locked="false" hidden="false"/>
    </xf>
    <xf numFmtId="166" fontId="9" fillId="8" borderId="1" xfId="0" applyFont="true" applyBorder="true" applyAlignment="false" applyProtection="true">
      <alignment horizontal="general" vertical="bottom" textRotation="0" wrapText="false" indent="0" shrinkToFit="false"/>
      <protection locked="false" hidden="false"/>
    </xf>
    <xf numFmtId="166" fontId="0" fillId="8" borderId="1" xfId="0" applyFont="true" applyBorder="true" applyAlignment="false" applyProtection="true">
      <alignment horizontal="general" vertical="bottom" textRotation="0" wrapText="false" indent="0" shrinkToFit="false"/>
      <protection locked="true" hidden="true"/>
    </xf>
    <xf numFmtId="166" fontId="5" fillId="5" borderId="1"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7" borderId="1" xfId="0" applyFont="tru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true" applyProtection="true">
      <alignment horizontal="general" vertical="bottom" textRotation="0" wrapText="true" indent="0" shrinkToFit="false"/>
      <protection locked="true" hidden="tru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tru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true" applyProtection="true">
      <alignment horizontal="general" vertical="bottom" textRotation="0" wrapText="tru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true"/>
    </xf>
    <xf numFmtId="166" fontId="5" fillId="2" borderId="5"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true"/>
    </xf>
    <xf numFmtId="166" fontId="8" fillId="3" borderId="1" xfId="0" applyFont="true" applyBorder="true" applyAlignment="false" applyProtection="true">
      <alignment horizontal="general" vertical="bottom" textRotation="0" wrapText="false" indent="0" shrinkToFit="false"/>
      <protection locked="false" hidden="true"/>
    </xf>
    <xf numFmtId="166" fontId="9" fillId="3" borderId="1" xfId="0" applyFont="true" applyBorder="true" applyAlignment="false" applyProtection="true">
      <alignment horizontal="general" vertical="bottom" textRotation="0" wrapText="false" indent="0" shrinkToFit="false"/>
      <protection locked="false" hidden="true"/>
    </xf>
    <xf numFmtId="166" fontId="0" fillId="0" borderId="1" xfId="0" applyFont="fals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7" fontId="9" fillId="9" borderId="0" xfId="0" applyFont="true" applyBorder="false" applyAlignment="true" applyProtection="true">
      <alignment horizontal="center" vertical="bottom" textRotation="0" wrapText="false" indent="0" shrinkToFit="false"/>
      <protection locked="false" hidden="false"/>
    </xf>
    <xf numFmtId="166" fontId="8" fillId="9"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true"/>
    </xf>
    <xf numFmtId="164" fontId="9" fillId="10" borderId="0" xfId="0" applyFont="true" applyBorder="false" applyAlignment="false" applyProtection="false">
      <alignment horizontal="general" vertical="bottom" textRotation="0" wrapText="false" indent="0" shrinkToFit="false"/>
      <protection locked="true" hidden="false"/>
    </xf>
    <xf numFmtId="168" fontId="9" fillId="10" borderId="0" xfId="19" applyFont="true" applyBorder="true" applyAlignment="true" applyProtection="true">
      <alignment horizontal="center" vertical="bottom" textRotation="0" wrapText="false" indent="0" shrinkToFit="false"/>
      <protection locked="false" hidden="false"/>
    </xf>
    <xf numFmtId="167" fontId="9" fillId="10" borderId="0" xfId="0" applyFont="true" applyBorder="false" applyAlignment="true" applyProtection="true">
      <alignment horizontal="center" vertical="bottom" textRotation="0" wrapText="false" indent="0" shrinkToFit="false"/>
      <protection locked="false" hidden="false"/>
    </xf>
    <xf numFmtId="166" fontId="0" fillId="10" borderId="0" xfId="0" applyFont="false" applyBorder="false" applyAlignment="false" applyProtection="true">
      <alignment horizontal="general" vertical="bottom" textRotation="0" wrapText="false" indent="0" shrinkToFit="false"/>
      <protection locked="true" hidden="true"/>
    </xf>
    <xf numFmtId="168" fontId="9" fillId="0" borderId="0" xfId="19" applyFont="true" applyBorder="true" applyAlignment="tru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6" fontId="5" fillId="11"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6" fontId="0" fillId="1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false">
      <alignment horizontal="center" vertical="bottom" textRotation="0" wrapText="false" indent="0" shrinkToFit="false"/>
      <protection locked="true" hidden="false"/>
    </xf>
    <xf numFmtId="166" fontId="0" fillId="12" borderId="9" xfId="0" applyFont="fals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6" fillId="7" borderId="1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3" borderId="13" xfId="0" applyFont="true" applyBorder="true" applyAlignment="true" applyProtection="true">
      <alignment horizontal="center" vertical="center" textRotation="0" wrapText="true" indent="0" shrinkToFit="false"/>
      <protection locked="true" hidden="true"/>
    </xf>
    <xf numFmtId="164" fontId="6" fillId="3" borderId="14" xfId="0" applyFont="true" applyBorder="true" applyAlignment="true" applyProtection="true">
      <alignment horizontal="center" vertical="center" textRotation="0" wrapText="true" indent="0" shrinkToFit="false"/>
      <protection locked="true" hidden="true"/>
    </xf>
    <xf numFmtId="164" fontId="6" fillId="3" borderId="15" xfId="0" applyFont="true" applyBorder="true" applyAlignment="true" applyProtection="true">
      <alignment horizontal="center" vertical="center" textRotation="0" wrapText="true" indent="0" shrinkToFit="false"/>
      <protection locked="true" hidden="true"/>
    </xf>
    <xf numFmtId="164" fontId="18" fillId="3" borderId="10" xfId="0" applyFont="true" applyBorder="true" applyAlignment="true" applyProtection="true">
      <alignment horizontal="center" vertical="center" textRotation="0" wrapText="tru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64" fontId="0" fillId="8" borderId="10" xfId="0" applyFont="true" applyBorder="true" applyAlignment="true" applyProtection="true">
      <alignment horizontal="center" vertical="center" textRotation="0" wrapText="true" indent="0" shrinkToFit="false"/>
      <protection locked="true" hidden="true"/>
    </xf>
    <xf numFmtId="164" fontId="0" fillId="8" borderId="10" xfId="0" applyFont="true" applyBorder="true" applyAlignment="true" applyProtection="true">
      <alignment horizontal="right" vertical="center" textRotation="0" wrapText="true" indent="0" shrinkToFit="false"/>
      <protection locked="true" hidden="true"/>
    </xf>
    <xf numFmtId="165" fontId="0" fillId="8" borderId="10" xfId="15" applyFont="true" applyBorder="true" applyAlignment="true" applyProtection="true">
      <alignment horizontal="right" vertical="center" textRotation="0" wrapText="true" indent="0" shrinkToFit="false"/>
      <protection locked="true" hidden="true"/>
    </xf>
    <xf numFmtId="168" fontId="0" fillId="8" borderId="1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5" fontId="0" fillId="0" borderId="0" xfId="15" applyFont="true" applyBorder="true" applyAlignment="true" applyProtection="true">
      <alignment horizontal="center" vertical="center" textRotation="0" wrapText="true" indent="0" shrinkToFit="false"/>
      <protection locked="true" hidden="true"/>
    </xf>
    <xf numFmtId="168" fontId="0" fillId="0"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6" fontId="0" fillId="8" borderId="10" xfId="0" applyFont="true" applyBorder="true" applyAlignment="true" applyProtection="true">
      <alignment horizontal="right" vertical="center"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4" borderId="10" xfId="0" applyFont="true" applyBorder="true" applyAlignment="true" applyProtection="true">
      <alignment horizontal="right" vertical="center" textRotation="0" wrapText="true" indent="0" shrinkToFit="false"/>
      <protection locked="true" hidden="true"/>
    </xf>
    <xf numFmtId="166" fontId="0" fillId="4" borderId="10" xfId="0" applyFont="true" applyBorder="true" applyAlignment="true" applyProtection="true">
      <alignment horizontal="right" vertical="center" textRotation="0" wrapText="true" indent="0" shrinkToFit="false"/>
      <protection locked="true" hidden="true"/>
    </xf>
    <xf numFmtId="168" fontId="0" fillId="4"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5" fontId="0" fillId="4" borderId="10" xfId="15"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right" vertical="center" textRotation="0" wrapText="true" indent="0" shrinkToFit="false"/>
      <protection locked="true" hidden="true"/>
    </xf>
    <xf numFmtId="166" fontId="0" fillId="0" borderId="10" xfId="0" applyFont="true" applyBorder="true" applyAlignment="true" applyProtection="true">
      <alignment horizontal="right" vertical="center" textRotation="0" wrapText="tru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506480</xdr:colOff>
      <xdr:row>2</xdr:row>
      <xdr:rowOff>99720</xdr:rowOff>
    </xdr:to>
    <xdr:pic>
      <xdr:nvPicPr>
        <xdr:cNvPr id="0" name="Imagen 2" descr="https://trivia.consejo.org.ar/static/images/logos_juntos_centrar.png"/>
        <xdr:cNvPicPr/>
      </xdr:nvPicPr>
      <xdr:blipFill>
        <a:blip r:embed="rId1"/>
        <a:stretch/>
      </xdr:blipFill>
      <xdr:spPr>
        <a:xfrm>
          <a:off x="0" y="0"/>
          <a:ext cx="4506480" cy="5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
    </sheetView>
  </sheetViews>
  <sheetFormatPr defaultColWidth="10.96484375" defaultRowHeight="14.25" zeroHeight="false" outlineLevelRow="0" outlineLevelCol="0"/>
  <cols>
    <col collapsed="false" customWidth="true" hidden="false" outlineLevel="0" max="1" min="1" style="0" width="95.86"/>
    <col collapsed="false" customWidth="true" hidden="false" outlineLevel="0" max="2" min="2" style="0" width="14.72"/>
    <col collapsed="false" customWidth="true" hidden="false" outlineLevel="0" max="3" min="3" style="0" width="14.59"/>
    <col collapsed="false" customWidth="true" hidden="false" outlineLevel="0" max="4" min="4" style="0" width="15.99"/>
    <col collapsed="false" customWidth="true" hidden="false" outlineLevel="0" max="5" min="5" style="0" width="14.99"/>
    <col collapsed="false" customWidth="true" hidden="false" outlineLevel="0" max="6" min="6" style="0" width="14.72"/>
    <col collapsed="false" customWidth="true" hidden="false" outlineLevel="0" max="7" min="7" style="0" width="14.99"/>
    <col collapsed="false" customWidth="true" hidden="false" outlineLevel="0" max="8" min="8" style="0" width="15.59"/>
    <col collapsed="false" customWidth="true" hidden="false" outlineLevel="0" max="10" min="9" style="0" width="14.99"/>
    <col collapsed="false" customWidth="true" hidden="false" outlineLevel="0" max="11" min="11" style="0" width="15.85"/>
    <col collapsed="false" customWidth="true" hidden="false" outlineLevel="0" max="12" min="12" style="0" width="15.25"/>
    <col collapsed="false" customWidth="true" hidden="false" outlineLevel="0" max="13" min="13" style="0" width="14.86"/>
    <col collapsed="false" customWidth="true" hidden="false" outlineLevel="0" max="14" min="14" style="0" width="14.25"/>
    <col collapsed="false" customWidth="true" hidden="false" outlineLevel="0" max="16" min="15" style="0" width="11.39"/>
  </cols>
  <sheetData>
    <row r="1" customFormat="false" ht="23.25" hidden="false" customHeight="false" outlineLevel="0" collapsed="false">
      <c r="G1" s="1" t="s">
        <v>0</v>
      </c>
      <c r="H1" s="1"/>
    </row>
    <row r="2" customFormat="false" ht="14.25" hidden="false" customHeight="false" outlineLevel="0" collapsed="false">
      <c r="G2" s="2"/>
      <c r="H2" s="2"/>
      <c r="I2" s="2"/>
    </row>
    <row r="3" customFormat="false" ht="14.25" hidden="false" customHeight="false" outlineLevel="0" collapsed="false">
      <c r="G3" s="2"/>
      <c r="H3" s="3"/>
      <c r="I3" s="3"/>
    </row>
    <row r="4" customFormat="false" ht="23.25" hidden="false" customHeight="false" outlineLevel="0" collapsed="false">
      <c r="A4" s="4" t="s">
        <v>1</v>
      </c>
      <c r="B4" s="4"/>
      <c r="E4" s="5"/>
      <c r="G4" s="2"/>
      <c r="H4" s="2"/>
      <c r="I4" s="2"/>
      <c r="J4" s="3"/>
      <c r="K4" s="2"/>
      <c r="L4" s="6"/>
      <c r="M4" s="6"/>
    </row>
    <row r="5" customFormat="false" ht="15.75" hidden="false" customHeight="false" outlineLevel="0" collapsed="false">
      <c r="A5" s="7"/>
      <c r="B5" s="5" t="s">
        <v>2</v>
      </c>
      <c r="C5" s="5"/>
      <c r="D5" s="8"/>
      <c r="E5" s="8"/>
      <c r="G5" s="2"/>
      <c r="H5" s="3"/>
      <c r="I5" s="3"/>
      <c r="J5" s="3"/>
      <c r="K5" s="3"/>
      <c r="L5" s="8"/>
      <c r="M5" s="8"/>
      <c r="N5" s="8"/>
    </row>
    <row r="6" s="12" customFormat="true" ht="14.25" hidden="false" customHeight="false" outlineLevel="0" collapsed="false">
      <c r="A6" s="9" t="s">
        <v>3</v>
      </c>
      <c r="B6" s="10" t="s">
        <v>4</v>
      </c>
      <c r="C6" s="10" t="s">
        <v>5</v>
      </c>
      <c r="D6" s="10" t="s">
        <v>6</v>
      </c>
      <c r="E6" s="10" t="s">
        <v>7</v>
      </c>
      <c r="F6" s="10" t="s">
        <v>8</v>
      </c>
      <c r="G6" s="10" t="s">
        <v>9</v>
      </c>
      <c r="H6" s="10" t="s">
        <v>10</v>
      </c>
      <c r="I6" s="10" t="s">
        <v>11</v>
      </c>
      <c r="J6" s="10" t="s">
        <v>12</v>
      </c>
      <c r="K6" s="10" t="s">
        <v>13</v>
      </c>
      <c r="L6" s="10" t="s">
        <v>14</v>
      </c>
      <c r="M6" s="10" t="s">
        <v>15</v>
      </c>
      <c r="N6" s="11"/>
    </row>
    <row r="7" s="16" customFormat="true" ht="15.75" hidden="false" customHeight="true" outlineLevel="0" collapsed="false">
      <c r="A7" s="13" t="s">
        <v>16</v>
      </c>
      <c r="B7" s="14"/>
      <c r="C7" s="14"/>
      <c r="D7" s="14"/>
      <c r="E7" s="14"/>
      <c r="F7" s="14"/>
      <c r="G7" s="14"/>
      <c r="H7" s="14"/>
      <c r="I7" s="14"/>
      <c r="J7" s="14"/>
      <c r="K7" s="14"/>
      <c r="L7" s="14"/>
      <c r="M7" s="14"/>
      <c r="N7" s="15"/>
    </row>
    <row r="8" s="16" customFormat="true" ht="14.25" hidden="false" customHeight="false" outlineLevel="0" collapsed="false">
      <c r="A8" s="13" t="s">
        <v>17</v>
      </c>
      <c r="B8" s="17"/>
      <c r="C8" s="17"/>
      <c r="D8" s="17"/>
      <c r="E8" s="17"/>
      <c r="F8" s="17"/>
      <c r="G8" s="17"/>
      <c r="H8" s="17"/>
      <c r="I8" s="17"/>
      <c r="J8" s="17"/>
      <c r="K8" s="17"/>
      <c r="L8" s="17"/>
      <c r="M8" s="17"/>
      <c r="N8" s="15"/>
    </row>
    <row r="9" s="16" customFormat="true" ht="14.25" hidden="false" customHeight="false" outlineLevel="0" collapsed="false">
      <c r="A9" s="13" t="s">
        <v>18</v>
      </c>
      <c r="B9" s="17"/>
      <c r="C9" s="17"/>
      <c r="D9" s="17"/>
      <c r="E9" s="17"/>
      <c r="F9" s="17"/>
      <c r="G9" s="17"/>
      <c r="H9" s="17"/>
      <c r="I9" s="17"/>
      <c r="J9" s="17"/>
      <c r="K9" s="17"/>
      <c r="L9" s="17"/>
      <c r="M9" s="17"/>
      <c r="N9" s="15"/>
    </row>
    <row r="10" s="16" customFormat="true" ht="18" hidden="false" customHeight="true" outlineLevel="0" collapsed="false">
      <c r="A10" s="18" t="s">
        <v>19</v>
      </c>
      <c r="B10" s="17"/>
      <c r="C10" s="17"/>
      <c r="D10" s="17"/>
      <c r="E10" s="17"/>
      <c r="F10" s="17"/>
      <c r="G10" s="17"/>
      <c r="H10" s="17"/>
      <c r="I10" s="17"/>
      <c r="J10" s="17"/>
      <c r="K10" s="17"/>
      <c r="L10" s="17"/>
      <c r="M10" s="17"/>
      <c r="N10" s="15"/>
    </row>
    <row r="11" s="16" customFormat="true" ht="14.25" hidden="false" customHeight="false" outlineLevel="0" collapsed="false">
      <c r="A11" s="18" t="s">
        <v>20</v>
      </c>
      <c r="B11" s="17"/>
      <c r="C11" s="17"/>
      <c r="D11" s="17"/>
      <c r="E11" s="17"/>
      <c r="F11" s="17"/>
      <c r="G11" s="17"/>
      <c r="H11" s="17"/>
      <c r="I11" s="17"/>
      <c r="J11" s="17"/>
      <c r="K11" s="17"/>
      <c r="L11" s="17"/>
      <c r="M11" s="17"/>
      <c r="N11" s="15"/>
    </row>
    <row r="12" s="16" customFormat="true" ht="14.25" hidden="false" customHeight="false" outlineLevel="0" collapsed="false">
      <c r="A12" s="18" t="s">
        <v>21</v>
      </c>
      <c r="B12" s="17"/>
      <c r="C12" s="17"/>
      <c r="D12" s="17"/>
      <c r="E12" s="17"/>
      <c r="F12" s="17"/>
      <c r="G12" s="17" t="n">
        <f aca="false">+G7/2</f>
        <v>0</v>
      </c>
      <c r="H12" s="17"/>
      <c r="I12" s="17"/>
      <c r="J12" s="17"/>
      <c r="K12" s="17"/>
      <c r="L12" s="17"/>
      <c r="M12" s="17" t="n">
        <f aca="false">+M7/2</f>
        <v>0</v>
      </c>
      <c r="N12" s="15"/>
    </row>
    <row r="13" s="12" customFormat="true" ht="14.25" hidden="false" customHeight="false" outlineLevel="0" collapsed="false">
      <c r="A13" s="19" t="s">
        <v>22</v>
      </c>
      <c r="B13" s="20" t="n">
        <f aca="false">SUM(B7:B12)</f>
        <v>0</v>
      </c>
      <c r="C13" s="20" t="n">
        <f aca="false">SUM(C7:C12)</f>
        <v>0</v>
      </c>
      <c r="D13" s="20" t="n">
        <f aca="false">SUM(D7:D12)</f>
        <v>0</v>
      </c>
      <c r="E13" s="20" t="n">
        <f aca="false">SUM(E7:E12)</f>
        <v>0</v>
      </c>
      <c r="F13" s="20" t="n">
        <f aca="false">SUM(F7:F12)</f>
        <v>0</v>
      </c>
      <c r="G13" s="20" t="n">
        <f aca="false">SUM(G7:G12)</f>
        <v>0</v>
      </c>
      <c r="H13" s="20" t="n">
        <f aca="false">SUM(H7:H12)</f>
        <v>0</v>
      </c>
      <c r="I13" s="20" t="n">
        <f aca="false">SUM(I7:I12)</f>
        <v>0</v>
      </c>
      <c r="J13" s="20" t="n">
        <f aca="false">SUM(J7:J12)</f>
        <v>0</v>
      </c>
      <c r="K13" s="20" t="n">
        <f aca="false">SUM(K7:K12)</f>
        <v>0</v>
      </c>
      <c r="L13" s="20" t="n">
        <f aca="false">SUM(L7:L12)</f>
        <v>0</v>
      </c>
      <c r="M13" s="20" t="n">
        <f aca="false">SUM(M7:M12)</f>
        <v>0</v>
      </c>
      <c r="N13" s="11"/>
    </row>
    <row r="14" s="16" customFormat="true" ht="14.25" hidden="false" customHeight="false" outlineLevel="0" collapsed="false">
      <c r="A14" s="21" t="s">
        <v>23</v>
      </c>
      <c r="B14" s="22"/>
      <c r="C14" s="22"/>
      <c r="D14" s="22"/>
      <c r="E14" s="22"/>
      <c r="F14" s="22"/>
      <c r="G14" s="22"/>
      <c r="H14" s="22"/>
      <c r="I14" s="22"/>
      <c r="J14" s="22"/>
      <c r="K14" s="22"/>
      <c r="L14" s="22"/>
      <c r="M14" s="22"/>
      <c r="N14" s="15"/>
    </row>
    <row r="15" s="16" customFormat="true" ht="14.25" hidden="false" customHeight="false" outlineLevel="0" collapsed="false">
      <c r="A15" s="18" t="s">
        <v>24</v>
      </c>
      <c r="B15" s="17"/>
      <c r="C15" s="17"/>
      <c r="D15" s="17"/>
      <c r="E15" s="17"/>
      <c r="F15" s="17"/>
      <c r="G15" s="17"/>
      <c r="H15" s="17"/>
      <c r="I15" s="17"/>
      <c r="J15" s="17"/>
      <c r="K15" s="17"/>
      <c r="L15" s="17"/>
      <c r="M15" s="17"/>
      <c r="N15" s="15"/>
    </row>
    <row r="16" s="12" customFormat="true" ht="14.25" hidden="false" customHeight="false" outlineLevel="0" collapsed="false">
      <c r="A16" s="23" t="s">
        <v>25</v>
      </c>
      <c r="B16" s="24" t="n">
        <f aca="false">SUM(B14:B15)</f>
        <v>0</v>
      </c>
      <c r="C16" s="24" t="n">
        <f aca="false">SUM(C14:C15)</f>
        <v>0</v>
      </c>
      <c r="D16" s="24" t="n">
        <f aca="false">SUM(D14:D15)</f>
        <v>0</v>
      </c>
      <c r="E16" s="24" t="n">
        <f aca="false">SUM(E14:E15)</f>
        <v>0</v>
      </c>
      <c r="F16" s="24" t="n">
        <f aca="false">SUM(F14:F15)</f>
        <v>0</v>
      </c>
      <c r="G16" s="24" t="n">
        <f aca="false">SUM(G14:G15)</f>
        <v>0</v>
      </c>
      <c r="H16" s="24" t="n">
        <f aca="false">SUM(H14:H15)</f>
        <v>0</v>
      </c>
      <c r="I16" s="24" t="n">
        <f aca="false">SUM(I14:I15)</f>
        <v>0</v>
      </c>
      <c r="J16" s="24" t="n">
        <f aca="false">SUM(J14:J15)</f>
        <v>0</v>
      </c>
      <c r="K16" s="24" t="n">
        <f aca="false">SUM(K14:K15)</f>
        <v>0</v>
      </c>
      <c r="L16" s="24" t="n">
        <f aca="false">SUM(L14:L15)</f>
        <v>0</v>
      </c>
      <c r="M16" s="24" t="n">
        <f aca="false">SUM(M14:M15)</f>
        <v>0</v>
      </c>
      <c r="N16" s="11"/>
    </row>
    <row r="17" customFormat="false" ht="14.25" hidden="false" customHeight="false" outlineLevel="0" collapsed="false">
      <c r="A17" s="25" t="s">
        <v>26</v>
      </c>
      <c r="B17" s="26"/>
      <c r="C17" s="26"/>
      <c r="D17" s="26"/>
      <c r="E17" s="26"/>
      <c r="F17" s="26"/>
      <c r="G17" s="26"/>
      <c r="H17" s="17"/>
      <c r="I17" s="26"/>
      <c r="J17" s="26"/>
      <c r="K17" s="26"/>
      <c r="L17" s="26"/>
      <c r="M17" s="17"/>
      <c r="N17" s="11"/>
    </row>
    <row r="18" customFormat="false" ht="14.25" hidden="false" customHeight="false" outlineLevel="0" collapsed="false">
      <c r="A18" s="25" t="s">
        <v>27</v>
      </c>
      <c r="B18" s="26"/>
      <c r="C18" s="26"/>
      <c r="D18" s="26"/>
      <c r="E18" s="26"/>
      <c r="F18" s="26"/>
      <c r="G18" s="26"/>
      <c r="H18" s="17"/>
      <c r="I18" s="26"/>
      <c r="J18" s="26"/>
      <c r="K18" s="26"/>
      <c r="L18" s="26"/>
      <c r="M18" s="17"/>
      <c r="N18" s="11"/>
    </row>
    <row r="19" customFormat="false" ht="14.25" hidden="false" customHeight="false" outlineLevel="0" collapsed="false">
      <c r="A19" s="25" t="s">
        <v>28</v>
      </c>
      <c r="B19" s="26"/>
      <c r="C19" s="26"/>
      <c r="D19" s="26"/>
      <c r="E19" s="26"/>
      <c r="F19" s="26"/>
      <c r="G19" s="26"/>
      <c r="H19" s="17"/>
      <c r="I19" s="26"/>
      <c r="J19" s="26"/>
      <c r="K19" s="26"/>
      <c r="L19" s="26"/>
      <c r="M19" s="17"/>
      <c r="N19" s="8"/>
    </row>
    <row r="20" customFormat="false" ht="15" hidden="false" customHeight="true" outlineLevel="0" collapsed="false">
      <c r="A20" s="25" t="s">
        <v>29</v>
      </c>
      <c r="B20" s="26"/>
      <c r="C20" s="26"/>
      <c r="D20" s="26"/>
      <c r="E20" s="26"/>
      <c r="F20" s="26"/>
      <c r="G20" s="26"/>
      <c r="H20" s="26"/>
      <c r="I20" s="26"/>
      <c r="J20" s="26"/>
      <c r="K20" s="26"/>
      <c r="L20" s="26"/>
      <c r="M20" s="26"/>
      <c r="N20" s="8"/>
    </row>
    <row r="21" customFormat="false" ht="14.65" hidden="false" customHeight="true" outlineLevel="0" collapsed="false">
      <c r="A21" s="25" t="s">
        <v>30</v>
      </c>
      <c r="B21" s="27" t="n">
        <f aca="false">IF(B13&gt;2910574.49,(2910574.49*0.17),(B13*0.17))</f>
        <v>0</v>
      </c>
      <c r="C21" s="27" t="n">
        <f aca="false">IF(C13&gt;2989160,(2989160*0.17),(C13*0.17))</f>
        <v>0</v>
      </c>
      <c r="D21" s="28" t="n">
        <f aca="false">IF(D13&gt;3055220.44,(3055220.44*0.17),(D13*0.17))</f>
        <v>0</v>
      </c>
      <c r="E21" s="28" t="n">
        <f aca="false">IF(E13&gt;3128545.73,(3128545.73*0.17),(E13*0.17))</f>
        <v>0</v>
      </c>
      <c r="F21" s="28" t="n">
        <f aca="false">IF(F13&gt;3245240.49,(3245240.49*0.17),(F13*0.17))</f>
        <v>0</v>
      </c>
      <c r="G21" s="28" t="n">
        <f aca="false">IF(G13&gt;3335458.18,(3335458.18*0.17*1.5),(G13*0.17*1.5))</f>
        <v>0</v>
      </c>
      <c r="H21" s="17" t="n">
        <f aca="false">IF(H13&gt;3385490.05,(3385490.05*0.17),(H13*0.17))</f>
        <v>0</v>
      </c>
      <c r="I21" s="17" t="n">
        <f aca="false">IF(I13&gt;3385490.05,(3385490.05*0.17),(I13*0.17))</f>
        <v>0</v>
      </c>
      <c r="J21" s="17" t="n">
        <f aca="false">IF(J13&gt;3385490.05,(3385490.05*0.17),(J13*0.17))</f>
        <v>0</v>
      </c>
      <c r="K21" s="17" t="n">
        <f aca="false">IF(K13&gt;3385490.05,(3385490.05*0.17),(K13*0.17))</f>
        <v>0</v>
      </c>
      <c r="L21" s="17" t="n">
        <f aca="false">IF(L13&gt;3385490.05,(3385490.05*0.17),(L13*0.17))</f>
        <v>0</v>
      </c>
      <c r="M21" s="29" t="n">
        <f aca="false">IF(M13&gt;3385490.05,(3385490.05*0.17*1.5),(M13*0.17*1.5))</f>
        <v>0</v>
      </c>
      <c r="N21" s="30"/>
    </row>
    <row r="22" customFormat="false" ht="15.75" hidden="false" customHeight="true" outlineLevel="0" collapsed="false">
      <c r="A22" s="23" t="s">
        <v>31</v>
      </c>
      <c r="B22" s="24" t="n">
        <f aca="false">SUM(B17:B21)</f>
        <v>0</v>
      </c>
      <c r="C22" s="24" t="n">
        <f aca="false">SUM(C17:C21)</f>
        <v>0</v>
      </c>
      <c r="D22" s="24" t="n">
        <f aca="false">SUM(D17:D21)</f>
        <v>0</v>
      </c>
      <c r="E22" s="24" t="n">
        <f aca="false">SUM(E17:E21)</f>
        <v>0</v>
      </c>
      <c r="F22" s="24" t="n">
        <f aca="false">SUM(F17:F21)</f>
        <v>0</v>
      </c>
      <c r="G22" s="24" t="n">
        <f aca="false">SUM(G17:G21)</f>
        <v>0</v>
      </c>
      <c r="H22" s="24" t="n">
        <f aca="false">SUM(H17:H21)</f>
        <v>0</v>
      </c>
      <c r="I22" s="24" t="n">
        <f aca="false">SUM(I17:I21)</f>
        <v>0</v>
      </c>
      <c r="J22" s="24" t="n">
        <f aca="false">SUM(J17:J21)</f>
        <v>0</v>
      </c>
      <c r="K22" s="24" t="n">
        <f aca="false">SUM(K17:K21)</f>
        <v>0</v>
      </c>
      <c r="L22" s="24" t="n">
        <f aca="false">SUM(L17:L21)</f>
        <v>0</v>
      </c>
      <c r="M22" s="24" t="n">
        <f aca="false">SUM(M17:M21)</f>
        <v>0</v>
      </c>
      <c r="N22" s="8"/>
    </row>
    <row r="23" customFormat="false" ht="14.25" hidden="false" customHeight="false" outlineLevel="0" collapsed="false">
      <c r="A23" s="31"/>
      <c r="B23" s="32"/>
      <c r="C23" s="33"/>
      <c r="D23" s="33"/>
      <c r="E23" s="33"/>
      <c r="F23" s="33"/>
      <c r="G23" s="34"/>
      <c r="H23" s="33"/>
      <c r="I23" s="33"/>
      <c r="J23" s="33"/>
      <c r="K23" s="33"/>
      <c r="L23" s="33"/>
      <c r="M23" s="33"/>
      <c r="N23" s="8"/>
    </row>
    <row r="24" customFormat="false" ht="14.25" hidden="false" customHeight="false" outlineLevel="0" collapsed="false">
      <c r="A24" s="35" t="s">
        <v>32</v>
      </c>
      <c r="B24" s="36" t="n">
        <f aca="false">B13+B16-B22</f>
        <v>0</v>
      </c>
      <c r="C24" s="36" t="n">
        <f aca="false">C13+C16-C22</f>
        <v>0</v>
      </c>
      <c r="D24" s="36" t="n">
        <f aca="false">D13+D16-D22</f>
        <v>0</v>
      </c>
      <c r="E24" s="36" t="n">
        <f aca="false">E13+E16-E22</f>
        <v>0</v>
      </c>
      <c r="F24" s="36" t="n">
        <f aca="false">F13+F16-F22</f>
        <v>0</v>
      </c>
      <c r="G24" s="36" t="n">
        <f aca="false">G13+G16-G22</f>
        <v>0</v>
      </c>
      <c r="H24" s="36" t="n">
        <f aca="false">H13+H16-H22</f>
        <v>0</v>
      </c>
      <c r="I24" s="36" t="n">
        <f aca="false">I13+I16-I22</f>
        <v>0</v>
      </c>
      <c r="J24" s="36" t="n">
        <f aca="false">J13+J16-J22</f>
        <v>0</v>
      </c>
      <c r="K24" s="36" t="n">
        <f aca="false">K13+K16-K22</f>
        <v>0</v>
      </c>
      <c r="L24" s="36" t="n">
        <f aca="false">L13+L16-L22</f>
        <v>0</v>
      </c>
      <c r="M24" s="36" t="n">
        <f aca="false">M13+M16-M22</f>
        <v>0</v>
      </c>
      <c r="N24" s="8"/>
    </row>
    <row r="25" customFormat="false" ht="14.25" hidden="false" customHeight="false" outlineLevel="0" collapsed="false">
      <c r="A25" s="37"/>
      <c r="B25" s="38"/>
      <c r="C25" s="38"/>
      <c r="D25" s="38"/>
      <c r="E25" s="38"/>
      <c r="F25" s="38"/>
      <c r="G25" s="38"/>
      <c r="H25" s="38"/>
      <c r="I25" s="38"/>
      <c r="J25" s="38"/>
      <c r="K25" s="38"/>
      <c r="L25" s="38"/>
      <c r="M25" s="38"/>
      <c r="N25" s="8"/>
    </row>
    <row r="26" customFormat="false" ht="15.75" hidden="false" customHeight="false" outlineLevel="0" collapsed="false">
      <c r="A26" s="7" t="s">
        <v>33</v>
      </c>
      <c r="B26" s="38"/>
      <c r="C26" s="38"/>
      <c r="D26" s="38"/>
      <c r="E26" s="38"/>
      <c r="F26" s="38"/>
      <c r="G26" s="38"/>
      <c r="H26" s="38"/>
      <c r="I26" s="38"/>
      <c r="J26" s="38"/>
      <c r="K26" s="38"/>
      <c r="L26" s="38"/>
      <c r="M26" s="38"/>
      <c r="N26" s="8"/>
    </row>
    <row r="27" customFormat="false" ht="15.75" hidden="false" customHeight="false" outlineLevel="0" collapsed="false">
      <c r="A27" s="7"/>
      <c r="B27" s="38"/>
      <c r="C27" s="38"/>
      <c r="D27" s="38"/>
      <c r="E27" s="38"/>
      <c r="F27" s="38"/>
      <c r="G27" s="38"/>
      <c r="H27" s="38"/>
      <c r="I27" s="38"/>
      <c r="J27" s="39" t="s">
        <v>34</v>
      </c>
      <c r="K27" s="39"/>
      <c r="L27" s="39"/>
      <c r="M27" s="39"/>
      <c r="N27" s="8"/>
    </row>
    <row r="28" customFormat="false" ht="14.25" hidden="false" customHeight="false" outlineLevel="0" collapsed="false">
      <c r="A28" s="40" t="s">
        <v>35</v>
      </c>
      <c r="B28" s="41" t="s">
        <v>4</v>
      </c>
      <c r="C28" s="41" t="s">
        <v>5</v>
      </c>
      <c r="D28" s="41" t="s">
        <v>6</v>
      </c>
      <c r="E28" s="41" t="s">
        <v>7</v>
      </c>
      <c r="F28" s="41" t="s">
        <v>8</v>
      </c>
      <c r="G28" s="41" t="s">
        <v>9</v>
      </c>
      <c r="H28" s="41" t="s">
        <v>10</v>
      </c>
      <c r="I28" s="41" t="s">
        <v>11</v>
      </c>
      <c r="J28" s="41" t="s">
        <v>12</v>
      </c>
      <c r="K28" s="41" t="s">
        <v>13</v>
      </c>
      <c r="L28" s="41" t="s">
        <v>14</v>
      </c>
      <c r="M28" s="41" t="s">
        <v>15</v>
      </c>
      <c r="N28" s="8"/>
    </row>
    <row r="29" s="3" customFormat="true" ht="14.25" hidden="false" customHeight="false" outlineLevel="0" collapsed="false">
      <c r="A29" s="13" t="s">
        <v>36</v>
      </c>
      <c r="B29" s="42"/>
      <c r="C29" s="42"/>
      <c r="D29" s="42"/>
      <c r="E29" s="42"/>
      <c r="F29" s="42"/>
      <c r="G29" s="42"/>
      <c r="H29" s="42"/>
      <c r="I29" s="42"/>
      <c r="J29" s="42"/>
      <c r="K29" s="42"/>
      <c r="L29" s="42"/>
      <c r="M29" s="42"/>
      <c r="N29" s="43"/>
    </row>
    <row r="30" s="12" customFormat="true" ht="14.25" hidden="false" customHeight="false" outlineLevel="0" collapsed="false">
      <c r="A30" s="18" t="s">
        <v>37</v>
      </c>
      <c r="B30" s="17"/>
      <c r="C30" s="17"/>
      <c r="D30" s="17"/>
      <c r="E30" s="17"/>
      <c r="F30" s="17"/>
      <c r="G30" s="17"/>
      <c r="H30" s="17"/>
      <c r="I30" s="17"/>
      <c r="J30" s="17"/>
      <c r="K30" s="17"/>
      <c r="L30" s="17"/>
      <c r="M30" s="17"/>
      <c r="N30" s="11"/>
    </row>
    <row r="31" customFormat="false" ht="14.25" hidden="false" customHeight="false" outlineLevel="0" collapsed="false">
      <c r="A31" s="25" t="s">
        <v>38</v>
      </c>
      <c r="B31" s="44"/>
      <c r="C31" s="44"/>
      <c r="D31" s="44"/>
      <c r="E31" s="44"/>
      <c r="F31" s="44"/>
      <c r="G31" s="44"/>
      <c r="H31" s="44"/>
      <c r="I31" s="44"/>
      <c r="J31" s="44"/>
      <c r="K31" s="44"/>
      <c r="L31" s="44"/>
      <c r="M31" s="44"/>
      <c r="N31" s="45"/>
    </row>
    <row r="32" customFormat="false" ht="14.25" hidden="false" customHeight="false" outlineLevel="0" collapsed="false">
      <c r="A32" s="25" t="s">
        <v>21</v>
      </c>
      <c r="B32" s="44"/>
      <c r="C32" s="44"/>
      <c r="D32" s="44"/>
      <c r="E32" s="44"/>
      <c r="F32" s="44"/>
      <c r="G32" s="44"/>
      <c r="H32" s="44"/>
      <c r="I32" s="44"/>
      <c r="J32" s="44"/>
      <c r="K32" s="44"/>
      <c r="L32" s="44"/>
      <c r="M32" s="44"/>
      <c r="N32" s="8"/>
    </row>
    <row r="33" customFormat="false" ht="14.25" hidden="false" customHeight="false" outlineLevel="0" collapsed="false">
      <c r="A33" s="25" t="s">
        <v>39</v>
      </c>
      <c r="B33" s="44"/>
      <c r="C33" s="44"/>
      <c r="D33" s="44"/>
      <c r="E33" s="44"/>
      <c r="F33" s="44"/>
      <c r="G33" s="44"/>
      <c r="H33" s="44"/>
      <c r="I33" s="44"/>
      <c r="J33" s="44"/>
      <c r="K33" s="44"/>
      <c r="L33" s="44"/>
      <c r="M33" s="44"/>
      <c r="N33" s="8"/>
    </row>
    <row r="34" s="49" customFormat="true" ht="14.25" hidden="true" customHeight="false" outlineLevel="0" collapsed="false">
      <c r="A34" s="46" t="s">
        <v>40</v>
      </c>
      <c r="B34" s="47" t="e">
        <f aca="false">AVERAGE(#REF!)</f>
        <v>#REF!</v>
      </c>
      <c r="C34" s="47" t="e">
        <f aca="false">AVERAGE(#REF!)</f>
        <v>#REF!</v>
      </c>
      <c r="D34" s="47" t="e">
        <f aca="false">AVERAGE(#REF!)</f>
        <v>#REF!</v>
      </c>
      <c r="E34" s="47" t="e">
        <f aca="false">AVERAGE(#REF!)</f>
        <v>#REF!</v>
      </c>
      <c r="F34" s="47" t="e">
        <f aca="false">AVERAGE(#REF!)</f>
        <v>#REF!</v>
      </c>
      <c r="G34" s="47" t="e">
        <f aca="false">AVERAGE(#REF!)</f>
        <v>#REF!</v>
      </c>
      <c r="H34" s="47" t="e">
        <f aca="false">AVERAGE(#REF!)</f>
        <v>#REF!</v>
      </c>
      <c r="I34" s="47" t="e">
        <f aca="false">AVERAGE(#REF!)</f>
        <v>#REF!</v>
      </c>
      <c r="J34" s="47" t="e">
        <f aca="false">AVERAGE(#REF!)</f>
        <v>#REF!</v>
      </c>
      <c r="K34" s="47" t="e">
        <f aca="false">AVERAGE(#REF!)</f>
        <v>#REF!</v>
      </c>
      <c r="L34" s="47" t="e">
        <f aca="false">AVERAGE(#REF!)</f>
        <v>#REF!</v>
      </c>
      <c r="M34" s="47" t="e">
        <f aca="false">AVERAGE(#REF!)</f>
        <v>#REF!</v>
      </c>
      <c r="N34" s="48"/>
    </row>
    <row r="35" s="49" customFormat="true" ht="14.25" hidden="true" customHeight="false" outlineLevel="0" collapsed="false">
      <c r="A35" s="46" t="s">
        <v>41</v>
      </c>
      <c r="B35" s="47" t="e">
        <f aca="false">MIN(#REF!,B34)</f>
        <v>#REF!</v>
      </c>
      <c r="C35" s="47" t="e">
        <f aca="false">MIN(#REF!,C34)</f>
        <v>#REF!</v>
      </c>
      <c r="D35" s="47" t="e">
        <f aca="false">MIN(#REF!,D34)</f>
        <v>#REF!</v>
      </c>
      <c r="E35" s="47" t="e">
        <f aca="false">MIN(#REF!,E34)</f>
        <v>#REF!</v>
      </c>
      <c r="F35" s="47" t="e">
        <f aca="false">MIN(#REF!,F34)</f>
        <v>#REF!</v>
      </c>
      <c r="G35" s="47" t="e">
        <f aca="false">MIN(#REF!,G34)</f>
        <v>#REF!</v>
      </c>
      <c r="H35" s="47" t="e">
        <f aca="false">MIN(#REF!,H34)</f>
        <v>#REF!</v>
      </c>
      <c r="I35" s="47" t="e">
        <f aca="false">MIN(#REF!,I34)</f>
        <v>#REF!</v>
      </c>
      <c r="J35" s="47" t="e">
        <f aca="false">MIN(#REF!,J34)</f>
        <v>#REF!</v>
      </c>
      <c r="K35" s="47" t="e">
        <f aca="false">MIN(#REF!,K34)</f>
        <v>#REF!</v>
      </c>
      <c r="L35" s="47" t="e">
        <f aca="false">MIN(#REF!,L34)</f>
        <v>#REF!</v>
      </c>
      <c r="M35" s="47" t="e">
        <f aca="false">MIN(#REF!,M34)</f>
        <v>#REF!</v>
      </c>
      <c r="N35" s="48"/>
    </row>
    <row r="36" s="12" customFormat="true" ht="18.75" hidden="false" customHeight="true" outlineLevel="0" collapsed="false">
      <c r="A36" s="50" t="s">
        <v>42</v>
      </c>
      <c r="B36" s="41" t="s">
        <v>4</v>
      </c>
      <c r="C36" s="41" t="s">
        <v>5</v>
      </c>
      <c r="D36" s="41" t="s">
        <v>6</v>
      </c>
      <c r="E36" s="41" t="s">
        <v>7</v>
      </c>
      <c r="F36" s="41" t="s">
        <v>8</v>
      </c>
      <c r="G36" s="41" t="s">
        <v>9</v>
      </c>
      <c r="H36" s="41" t="s">
        <v>10</v>
      </c>
      <c r="I36" s="41" t="s">
        <v>11</v>
      </c>
      <c r="J36" s="41" t="s">
        <v>12</v>
      </c>
      <c r="K36" s="41" t="s">
        <v>13</v>
      </c>
      <c r="L36" s="41" t="s">
        <v>14</v>
      </c>
      <c r="M36" s="41" t="s">
        <v>15</v>
      </c>
      <c r="N36" s="8"/>
    </row>
    <row r="37" customFormat="false" ht="14.25" hidden="false" customHeight="false" outlineLevel="0" collapsed="false">
      <c r="A37" s="51" t="s">
        <v>43</v>
      </c>
      <c r="B37" s="52"/>
      <c r="C37" s="52"/>
      <c r="D37" s="52"/>
      <c r="E37" s="52"/>
      <c r="F37" s="52"/>
      <c r="G37" s="52"/>
      <c r="H37" s="52"/>
      <c r="I37" s="52"/>
      <c r="J37" s="52"/>
      <c r="K37" s="52"/>
      <c r="L37" s="52"/>
      <c r="M37" s="52"/>
      <c r="N37" s="8"/>
    </row>
    <row r="38" s="3" customFormat="true" ht="14.25" hidden="false" customHeight="false" outlineLevel="0" collapsed="false">
      <c r="A38" s="13" t="s">
        <v>44</v>
      </c>
      <c r="B38" s="17" t="n">
        <f aca="false">B14+B7+B8+B9+B10</f>
        <v>0</v>
      </c>
      <c r="C38" s="17" t="n">
        <f aca="false">C14+C7+C8+C9+C10</f>
        <v>0</v>
      </c>
      <c r="D38" s="17" t="n">
        <f aca="false">D14+D7+D8+D9+D10</f>
        <v>0</v>
      </c>
      <c r="E38" s="17" t="n">
        <f aca="false">E14+E7+E8+E9+E10</f>
        <v>0</v>
      </c>
      <c r="F38" s="17" t="n">
        <f aca="false">F14+F7+F8+F9+F10</f>
        <v>0</v>
      </c>
      <c r="G38" s="17" t="n">
        <f aca="false">G14+G7+G8+G9+G10</f>
        <v>0</v>
      </c>
      <c r="H38" s="17" t="n">
        <f aca="false">H14+H7+H8+H9+H10</f>
        <v>0</v>
      </c>
      <c r="I38" s="17" t="n">
        <f aca="false">I14+I7+I8+I9+I10</f>
        <v>0</v>
      </c>
      <c r="J38" s="17" t="n">
        <f aca="false">J14+J7+J8+J9+J10</f>
        <v>0</v>
      </c>
      <c r="K38" s="17" t="n">
        <f aca="false">K14+K7+K8+K9+K10</f>
        <v>0</v>
      </c>
      <c r="L38" s="17" t="n">
        <f aca="false">L14+L7+L8+L9+L10</f>
        <v>0</v>
      </c>
      <c r="M38" s="17" t="n">
        <f aca="false">M14+M7+M8+M9+M10</f>
        <v>0</v>
      </c>
      <c r="N38" s="15"/>
    </row>
    <row r="39" s="3" customFormat="true" ht="14.25" hidden="false" customHeight="false" outlineLevel="0" collapsed="false">
      <c r="A39" s="13" t="s">
        <v>45</v>
      </c>
      <c r="B39" s="17" t="n">
        <f aca="false">+B11+B15</f>
        <v>0</v>
      </c>
      <c r="C39" s="17" t="n">
        <f aca="false">+C11+C15</f>
        <v>0</v>
      </c>
      <c r="D39" s="17" t="n">
        <f aca="false">+D11+D15</f>
        <v>0</v>
      </c>
      <c r="E39" s="17" t="n">
        <f aca="false">+E11+E15</f>
        <v>0</v>
      </c>
      <c r="F39" s="17" t="n">
        <f aca="false">+F11+F15</f>
        <v>0</v>
      </c>
      <c r="G39" s="17" t="n">
        <f aca="false">+G11+G15</f>
        <v>0</v>
      </c>
      <c r="H39" s="17" t="n">
        <f aca="false">+H11+H15</f>
        <v>0</v>
      </c>
      <c r="I39" s="17" t="n">
        <f aca="false">+I11+I15</f>
        <v>0</v>
      </c>
      <c r="J39" s="17" t="n">
        <f aca="false">+J11+J15</f>
        <v>0</v>
      </c>
      <c r="K39" s="17" t="n">
        <f aca="false">+K11+K15</f>
        <v>0</v>
      </c>
      <c r="L39" s="17" t="n">
        <f aca="false">+L11+L15</f>
        <v>0</v>
      </c>
      <c r="M39" s="17" t="n">
        <f aca="false">+M11+M15</f>
        <v>0</v>
      </c>
      <c r="N39" s="53"/>
    </row>
    <row r="40" customFormat="false" ht="14.25" hidden="false" customHeight="false" outlineLevel="0" collapsed="false">
      <c r="A40" s="54" t="s">
        <v>46</v>
      </c>
      <c r="B40" s="55"/>
      <c r="C40" s="55"/>
      <c r="D40" s="55"/>
      <c r="E40" s="55"/>
      <c r="F40" s="55"/>
      <c r="G40" s="55"/>
      <c r="H40" s="55"/>
      <c r="I40" s="55"/>
      <c r="J40" s="55"/>
      <c r="K40" s="55"/>
      <c r="L40" s="55"/>
      <c r="M40" s="55"/>
      <c r="N40" s="8"/>
    </row>
    <row r="41" s="3" customFormat="true" ht="14.25" hidden="false" customHeight="false" outlineLevel="0" collapsed="false">
      <c r="A41" s="56" t="s">
        <v>36</v>
      </c>
      <c r="B41" s="42" t="n">
        <f aca="false">+B29</f>
        <v>0</v>
      </c>
      <c r="C41" s="42" t="n">
        <f aca="false">+C29</f>
        <v>0</v>
      </c>
      <c r="D41" s="42" t="n">
        <f aca="false">+D29</f>
        <v>0</v>
      </c>
      <c r="E41" s="42" t="n">
        <f aca="false">+E29</f>
        <v>0</v>
      </c>
      <c r="F41" s="42" t="n">
        <f aca="false">+F29</f>
        <v>0</v>
      </c>
      <c r="G41" s="42" t="n">
        <f aca="false">+G29</f>
        <v>0</v>
      </c>
      <c r="H41" s="42" t="n">
        <f aca="false">+H29</f>
        <v>0</v>
      </c>
      <c r="I41" s="42" t="n">
        <f aca="false">+I29</f>
        <v>0</v>
      </c>
      <c r="J41" s="42" t="n">
        <f aca="false">+J29</f>
        <v>0</v>
      </c>
      <c r="K41" s="42" t="n">
        <f aca="false">+K29</f>
        <v>0</v>
      </c>
      <c r="L41" s="42" t="n">
        <f aca="false">+L29</f>
        <v>0</v>
      </c>
      <c r="M41" s="42" t="n">
        <f aca="false">+M29</f>
        <v>0</v>
      </c>
      <c r="N41" s="53"/>
    </row>
    <row r="42" s="3" customFormat="true" ht="14.25" hidden="false" customHeight="false" outlineLevel="0" collapsed="false">
      <c r="A42" s="56" t="s">
        <v>37</v>
      </c>
      <c r="B42" s="17" t="n">
        <f aca="false">+B30</f>
        <v>0</v>
      </c>
      <c r="C42" s="17" t="n">
        <f aca="false">+C30</f>
        <v>0</v>
      </c>
      <c r="D42" s="17" t="n">
        <f aca="false">+D30</f>
        <v>0</v>
      </c>
      <c r="E42" s="17" t="n">
        <f aca="false">+E30</f>
        <v>0</v>
      </c>
      <c r="F42" s="17" t="n">
        <f aca="false">+F30</f>
        <v>0</v>
      </c>
      <c r="G42" s="17" t="n">
        <f aca="false">+G30</f>
        <v>0</v>
      </c>
      <c r="H42" s="17" t="n">
        <f aca="false">+H30</f>
        <v>0</v>
      </c>
      <c r="I42" s="17" t="n">
        <f aca="false">+I30</f>
        <v>0</v>
      </c>
      <c r="J42" s="17" t="n">
        <f aca="false">+J30</f>
        <v>0</v>
      </c>
      <c r="K42" s="17" t="n">
        <f aca="false">+K30</f>
        <v>0</v>
      </c>
      <c r="L42" s="17" t="n">
        <f aca="false">+L30</f>
        <v>0</v>
      </c>
      <c r="M42" s="17" t="n">
        <f aca="false">+M30</f>
        <v>0</v>
      </c>
      <c r="N42" s="53"/>
    </row>
    <row r="43" customFormat="false" ht="14.25" hidden="false" customHeight="false" outlineLevel="0" collapsed="false">
      <c r="A43" s="57" t="s">
        <v>47</v>
      </c>
      <c r="B43" s="58" t="n">
        <f aca="false">SUM(B38:B42)</f>
        <v>0</v>
      </c>
      <c r="C43" s="58" t="n">
        <f aca="false">SUM(C38:C42)</f>
        <v>0</v>
      </c>
      <c r="D43" s="58" t="n">
        <f aca="false">SUM(D38:D42)</f>
        <v>0</v>
      </c>
      <c r="E43" s="58" t="n">
        <f aca="false">SUM(E38:E42)</f>
        <v>0</v>
      </c>
      <c r="F43" s="58" t="n">
        <f aca="false">SUM(F38:F42)</f>
        <v>0</v>
      </c>
      <c r="G43" s="58" t="n">
        <f aca="false">SUM(G38:G42)</f>
        <v>0</v>
      </c>
      <c r="H43" s="58" t="n">
        <f aca="false">SUM(H38:H42)</f>
        <v>0</v>
      </c>
      <c r="I43" s="58" t="n">
        <f aca="false">SUM(I38:I42)</f>
        <v>0</v>
      </c>
      <c r="J43" s="58" t="n">
        <f aca="false">SUM(J38:J42)</f>
        <v>0</v>
      </c>
      <c r="K43" s="58" t="n">
        <f aca="false">SUM(K38:K42)</f>
        <v>0</v>
      </c>
      <c r="L43" s="58" t="n">
        <f aca="false">SUM(L38:L42)</f>
        <v>0</v>
      </c>
      <c r="M43" s="58" t="n">
        <f aca="false">SUM(M38:M42)</f>
        <v>0</v>
      </c>
      <c r="N43" s="8"/>
    </row>
    <row r="44" customFormat="false" ht="14.25" hidden="false" customHeight="false" outlineLevel="0" collapsed="false">
      <c r="A44" s="59" t="s">
        <v>48</v>
      </c>
      <c r="B44" s="60" t="n">
        <f aca="false">B43/12</f>
        <v>0</v>
      </c>
      <c r="C44" s="60" t="n">
        <f aca="false">C43/12</f>
        <v>0</v>
      </c>
      <c r="D44" s="60" t="n">
        <f aca="false">D43/12</f>
        <v>0</v>
      </c>
      <c r="E44" s="60" t="n">
        <f aca="false">E43/12</f>
        <v>0</v>
      </c>
      <c r="F44" s="60" t="n">
        <f aca="false">F43/12</f>
        <v>0</v>
      </c>
      <c r="G44" s="61"/>
      <c r="H44" s="60" t="n">
        <f aca="false">H43/12</f>
        <v>0</v>
      </c>
      <c r="I44" s="60" t="n">
        <f aca="false">I43/12</f>
        <v>0</v>
      </c>
      <c r="J44" s="60" t="n">
        <f aca="false">J43/12</f>
        <v>0</v>
      </c>
      <c r="K44" s="60" t="n">
        <f aca="false">K43/12</f>
        <v>0</v>
      </c>
      <c r="L44" s="60" t="n">
        <f aca="false">L43/12</f>
        <v>0</v>
      </c>
      <c r="M44" s="62"/>
      <c r="N44" s="8"/>
    </row>
    <row r="45" customFormat="false" ht="14.25" hidden="false" customHeight="false" outlineLevel="0" collapsed="false">
      <c r="A45" s="25" t="s">
        <v>49</v>
      </c>
      <c r="B45" s="62"/>
      <c r="C45" s="62"/>
      <c r="D45" s="62"/>
      <c r="E45" s="62"/>
      <c r="F45" s="62"/>
      <c r="G45" s="60" t="n">
        <f aca="false">+G12+G32-B44-C44-D44-E44-F44</f>
        <v>0</v>
      </c>
      <c r="H45" s="62"/>
      <c r="I45" s="62"/>
      <c r="J45" s="62"/>
      <c r="K45" s="62"/>
      <c r="L45" s="62"/>
      <c r="M45" s="63" t="n">
        <f aca="false">+M12+M32-H44-I44-J44-K44-L44</f>
        <v>0</v>
      </c>
      <c r="N45" s="8"/>
    </row>
    <row r="46" customFormat="false" ht="14.25" hidden="false" customHeight="false" outlineLevel="0" collapsed="false">
      <c r="A46" s="57" t="s">
        <v>50</v>
      </c>
      <c r="B46" s="58" t="n">
        <f aca="false">B43+B44+B45</f>
        <v>0</v>
      </c>
      <c r="C46" s="58" t="n">
        <f aca="false">C43+C44+C45</f>
        <v>0</v>
      </c>
      <c r="D46" s="58" t="n">
        <f aca="false">D43+D44+D45</f>
        <v>0</v>
      </c>
      <c r="E46" s="58" t="n">
        <f aca="false">E43+E44+E45</f>
        <v>0</v>
      </c>
      <c r="F46" s="58" t="n">
        <f aca="false">F43+F44+F45</f>
        <v>0</v>
      </c>
      <c r="G46" s="58" t="n">
        <f aca="false">G43+G44+G45</f>
        <v>0</v>
      </c>
      <c r="H46" s="58" t="n">
        <f aca="false">H43+H44+H45</f>
        <v>0</v>
      </c>
      <c r="I46" s="58" t="n">
        <f aca="false">I43+I44+I45</f>
        <v>0</v>
      </c>
      <c r="J46" s="58" t="n">
        <f aca="false">J43+J44+J45</f>
        <v>0</v>
      </c>
      <c r="K46" s="58" t="n">
        <f aca="false">K43+K44+K45</f>
        <v>0</v>
      </c>
      <c r="L46" s="58" t="n">
        <f aca="false">L43+L44+L45</f>
        <v>0</v>
      </c>
      <c r="M46" s="58" t="n">
        <f aca="false">M43+M44+M45</f>
        <v>0</v>
      </c>
      <c r="N46" s="8"/>
    </row>
    <row r="47" customFormat="false" ht="14.25" hidden="false" customHeight="false" outlineLevel="0" collapsed="false">
      <c r="A47" s="64" t="s">
        <v>51</v>
      </c>
      <c r="B47" s="65"/>
      <c r="C47" s="65"/>
      <c r="D47" s="65"/>
      <c r="E47" s="65"/>
      <c r="F47" s="65"/>
      <c r="G47" s="65"/>
      <c r="H47" s="65"/>
      <c r="I47" s="65"/>
      <c r="J47" s="66"/>
      <c r="K47" s="66"/>
      <c r="L47" s="66"/>
      <c r="M47" s="66"/>
      <c r="N47" s="8"/>
    </row>
    <row r="48" s="3" customFormat="true" ht="14.25" hidden="false" customHeight="false" outlineLevel="0" collapsed="false">
      <c r="A48" s="56" t="s">
        <v>26</v>
      </c>
      <c r="B48" s="17"/>
      <c r="C48" s="17"/>
      <c r="D48" s="17"/>
      <c r="E48" s="17"/>
      <c r="F48" s="17"/>
      <c r="G48" s="28"/>
      <c r="H48" s="17"/>
      <c r="I48" s="17"/>
      <c r="J48" s="17"/>
      <c r="K48" s="17"/>
      <c r="L48" s="17"/>
      <c r="M48" s="17"/>
      <c r="N48" s="53"/>
    </row>
    <row r="49" s="3" customFormat="true" ht="14.25" hidden="false" customHeight="false" outlineLevel="0" collapsed="false">
      <c r="A49" s="56" t="s">
        <v>27</v>
      </c>
      <c r="B49" s="17"/>
      <c r="C49" s="17"/>
      <c r="D49" s="17"/>
      <c r="E49" s="17"/>
      <c r="F49" s="17"/>
      <c r="G49" s="28"/>
      <c r="H49" s="17"/>
      <c r="I49" s="17"/>
      <c r="J49" s="17"/>
      <c r="K49" s="17"/>
      <c r="L49" s="17"/>
      <c r="M49" s="17"/>
      <c r="N49" s="53"/>
    </row>
    <row r="50" s="3" customFormat="true" ht="14.25" hidden="false" customHeight="false" outlineLevel="0" collapsed="false">
      <c r="A50" s="56" t="s">
        <v>28</v>
      </c>
      <c r="B50" s="17"/>
      <c r="C50" s="17"/>
      <c r="D50" s="17"/>
      <c r="E50" s="17"/>
      <c r="F50" s="17"/>
      <c r="G50" s="28"/>
      <c r="H50" s="17"/>
      <c r="I50" s="17"/>
      <c r="J50" s="17"/>
      <c r="K50" s="17"/>
      <c r="L50" s="17"/>
      <c r="M50" s="17"/>
      <c r="N50" s="53"/>
    </row>
    <row r="51" s="3" customFormat="true" ht="14.25" hidden="false" customHeight="false" outlineLevel="0" collapsed="false">
      <c r="A51" s="56" t="s">
        <v>29</v>
      </c>
      <c r="B51" s="17" t="n">
        <v>0</v>
      </c>
      <c r="C51" s="17" t="n">
        <v>0</v>
      </c>
      <c r="D51" s="17" t="n">
        <v>0</v>
      </c>
      <c r="E51" s="17" t="n">
        <v>0</v>
      </c>
      <c r="F51" s="17" t="n">
        <v>0</v>
      </c>
      <c r="G51" s="17" t="n">
        <v>0</v>
      </c>
      <c r="H51" s="17" t="n">
        <v>0</v>
      </c>
      <c r="I51" s="17" t="n">
        <v>0</v>
      </c>
      <c r="J51" s="67" t="n">
        <v>0</v>
      </c>
      <c r="K51" s="67" t="n">
        <v>0</v>
      </c>
      <c r="L51" s="67" t="n">
        <v>0</v>
      </c>
      <c r="M51" s="67" t="n">
        <v>0</v>
      </c>
      <c r="N51" s="53"/>
    </row>
    <row r="52" s="3" customFormat="true" ht="14.25" hidden="false" customHeight="false" outlineLevel="0" collapsed="false">
      <c r="A52" s="25" t="s">
        <v>52</v>
      </c>
      <c r="B52" s="17" t="n">
        <f aca="false">+B21</f>
        <v>0</v>
      </c>
      <c r="C52" s="17" t="n">
        <f aca="false">+C21</f>
        <v>0</v>
      </c>
      <c r="D52" s="17" t="n">
        <f aca="false">+D21</f>
        <v>0</v>
      </c>
      <c r="E52" s="17" t="n">
        <f aca="false">+E21</f>
        <v>0</v>
      </c>
      <c r="F52" s="17" t="n">
        <f aca="false">+F21</f>
        <v>0</v>
      </c>
      <c r="G52" s="17" t="n">
        <f aca="false">+G21</f>
        <v>0</v>
      </c>
      <c r="H52" s="17" t="n">
        <f aca="false">+H21</f>
        <v>0</v>
      </c>
      <c r="I52" s="17" t="n">
        <f aca="false">+I21</f>
        <v>0</v>
      </c>
      <c r="J52" s="17" t="n">
        <f aca="false">+J21</f>
        <v>0</v>
      </c>
      <c r="K52" s="17" t="n">
        <f aca="false">+K21</f>
        <v>0</v>
      </c>
      <c r="L52" s="17" t="n">
        <f aca="false">+L21</f>
        <v>0</v>
      </c>
      <c r="M52" s="17" t="n">
        <f aca="false">+M21</f>
        <v>0</v>
      </c>
      <c r="N52" s="30"/>
    </row>
    <row r="53" s="3" customFormat="true" ht="14.25" hidden="false" customHeight="false" outlineLevel="0" collapsed="false">
      <c r="A53" s="68" t="s">
        <v>53</v>
      </c>
      <c r="B53" s="42" t="n">
        <f aca="false">IF($B$113&gt;20000,20000,$B$113)</f>
        <v>0</v>
      </c>
      <c r="C53" s="42" t="n">
        <f aca="false">IF(SUM($B$113:$C$113)&gt;20000,(20000-$B$53),$C$113)</f>
        <v>0</v>
      </c>
      <c r="D53" s="42" t="n">
        <f aca="false">IF(SUM($B$113:$D$113)&gt;20000,(20000-$B$53-$C$53),$D$113)</f>
        <v>0</v>
      </c>
      <c r="E53" s="42" t="n">
        <f aca="false">IF(SUM($B$113:$E$113)&gt;20000,(20000-$B$53-$C$53-$D$53),$E$113)</f>
        <v>0</v>
      </c>
      <c r="F53" s="42" t="n">
        <f aca="false">IF(SUM($B$113:$F$113)&gt;20000,(20000-$B$53-$C$53-$D$53-$E$53),$F$113)</f>
        <v>0</v>
      </c>
      <c r="G53" s="42" t="n">
        <f aca="false">IF(SUM($B$113:$G$113)&gt;20000,(20000-$B$53-$C$53-$D$53-$E$53-$F$53),$G$113)</f>
        <v>0</v>
      </c>
      <c r="H53" s="42" t="n">
        <f aca="false">IF(SUM($B$113:$H$113)&gt;20000,(20000-$B$53-$C$53-$D$53-$E$53-$F$53-$G$53),$H$113)</f>
        <v>0</v>
      </c>
      <c r="I53" s="42" t="n">
        <f aca="false">IF(SUM($B$113:$I$113)&gt;20000,(20000-$B$53-$C$53-$D$53-$E$53-$F$53-$G$53-$H$53),$I$113)</f>
        <v>0</v>
      </c>
      <c r="J53" s="60" t="n">
        <f aca="false">IF(SUM($B$113:$J$113)&gt;20000,(20000-$B$53-$C$53-$D$53-$E$53-$F$53-$G$53-$H$53-$I$53),$J$113)</f>
        <v>0</v>
      </c>
      <c r="K53" s="60" t="n">
        <f aca="false">IF(SUM($B$113:$K$113)&gt;20000,(20000-$B$53-$C$53-$D$53-$E$53-$F$53-$G$53-$H$53-$I$53-$J$53),$K$113)</f>
        <v>0</v>
      </c>
      <c r="L53" s="60" t="n">
        <f aca="false">IF(SUM($B$113:$L$113)&gt;20000,(20000-$B$53-$C$53-$D$53-$E$53-$F$53-$G$53-$H$53-$I$53-$J$53-$K$53),$L$113)</f>
        <v>0</v>
      </c>
      <c r="M53" s="60" t="n">
        <f aca="false">IF(SUM($B$113:$M$113)&gt;20000,(20000-$B$53-$C$53-$D$53-$E$53-$F$53-$G$53-$H$53-$I$53-$J$53-$K$53-$L$53),$M$113)</f>
        <v>0</v>
      </c>
      <c r="N53" s="53"/>
    </row>
    <row r="54" customFormat="false" ht="14.25" hidden="false" customHeight="false" outlineLevel="0" collapsed="false">
      <c r="A54" s="69" t="s">
        <v>54</v>
      </c>
      <c r="B54" s="44" t="n">
        <f aca="false">IF($B$115&gt;$B$68,$B$68,$B$115)</f>
        <v>0</v>
      </c>
      <c r="C54" s="44" t="n">
        <f aca="false">IF(SUM($B$115:$C$115)&gt;$C$68,$C$68-$B$54,SUM($B$115:$C$115)-$B$54)</f>
        <v>0</v>
      </c>
      <c r="D54" s="44" t="n">
        <f aca="false">IF(SUM($B$115:$D$115)&gt;$D$68,$D$68-$B$54-$C$54,SUM($B$115:$D$115)-$B$54-$C$54)</f>
        <v>0</v>
      </c>
      <c r="E54" s="44" t="n">
        <f aca="false">IF(SUM($B$115:$E$115)&gt;$E$68,$E$68-$B$54-$C$54-$D$54,SUM($B$115:$E$115)-$B$54-$C$54-$D$54)</f>
        <v>0</v>
      </c>
      <c r="F54" s="44" t="n">
        <f aca="false">IF(SUM($B$115:$F$115)&gt;$F$68,$F$68-$B$54-$C$54-$D$54-$E$54,SUM($B$115:$F$115)-$B$54-$C$54-$D$54-$E$54)</f>
        <v>0</v>
      </c>
      <c r="G54" s="44" t="n">
        <f aca="false">IF(SUM($B$115:$G$115)&gt;$G$68,$G$68-$B$54-$C$54-$D$54-E$54-$F$54,SUM($B$115:$G$115)-$B$54-$C$54-$D$54-$E$54-$F$54)</f>
        <v>0</v>
      </c>
      <c r="H54" s="44" t="n">
        <f aca="false">IF(SUM($B$115:$H$115)&gt;$H$68,$H$68-$B$54-$C$54-$D$54-$E$54-$F$54-$G$54,SUM($B$115:$H$115)-$B$54-$C$54-$D$54-$E$54-$F$54-$G$54)</f>
        <v>0</v>
      </c>
      <c r="I54" s="44" t="n">
        <f aca="false">IF(SUM($B$115:$I$115)&gt;$I$68,$I$68-$B$54-$C$54-$D$54-$E$54-$F$54-$G$54-$H$54,SUM($B$115:$I$115)-$B$54-$C$54-$D$54-$E$54-$F$54-$G$54-$H$54)</f>
        <v>0</v>
      </c>
      <c r="J54" s="70" t="n">
        <f aca="false">IF(SUM($B$115:$J$115)&gt;$J$68,$J$68-$B$54-$C$54-$D$54-$E$54-$F$54-$G$54-$H$54-$I$54,SUM($B$115:$J$115)-$B$54-$C$54-$D$54-$E$54-$F$54-$G$54-$H$54-$I$54)</f>
        <v>0</v>
      </c>
      <c r="K54" s="71" t="n">
        <f aca="false">IF(SUM($B$115:$K$115)&gt;($J$68+$K$68),$J$68+$K$68-$B$54-$C$54-$D$54-$E$54-$F$54-$G$54-$H$54-$I$54-$J$54,SUM($B$115:$K$115)-$B$54-$C$54-$D$54-$E$54-$F$54-$G$54-$H$54-$I$54-$J$54)</f>
        <v>0</v>
      </c>
      <c r="L54" s="71" t="n">
        <f aca="false">IF(SUM($B$115:$L$115)&gt;($J$68+$L$68),$J$68+$L$68-$B$54-$C$54-$D$54-$E$54-$F$54-$G$54-H$54-$I$54-$J$54-$K$54,SUM($B$115:$L$115)-$B$54-$C$54-$D$54-$E$54-$F$54-$G$54-$H$54-$I$54-$J$54-$K$54)</f>
        <v>0</v>
      </c>
      <c r="M54" s="71" t="n">
        <f aca="false">IF(SUM($B$115:$M$115)&gt;($J$68+$M$68),$J$68+$M$68-$B$54-$C$54-$D$54-$E$54-$F$54-$G$54-$H$54-$I$54-$J$54-$K$54-$L$54,SUM($B$115:$M$115)-$B$54-$C$54-$D$54-$E$54-$F$54-$G$54-$H$54-$I$54-$J$54-$K$54-$L$54)</f>
        <v>0</v>
      </c>
      <c r="N54" s="8"/>
    </row>
    <row r="55" customFormat="false" ht="14.25" hidden="false" customHeight="false" outlineLevel="0" collapsed="false">
      <c r="A55" s="69" t="s">
        <v>55</v>
      </c>
      <c r="B55" s="63" t="n">
        <f aca="false">IF($B$116&gt;$B$68,$B$68,$B$116)</f>
        <v>0</v>
      </c>
      <c r="C55" s="63" t="n">
        <f aca="false">IF(SUM($B$116:$C$116)&gt;$C$68,$C$68-$B$55,SUM($B$116:$C$116)-$B$55)</f>
        <v>0</v>
      </c>
      <c r="D55" s="63" t="n">
        <f aca="false">IF(SUM($B$116:$D$116)&gt;$D$68,$D$68-$B$55-$C$55,SUM($B$116:$D$116)-$B$55-$C$55)</f>
        <v>0</v>
      </c>
      <c r="E55" s="63" t="n">
        <f aca="false">IF(SUM($B$116:$E$116)&gt;$E$68,$E$68-$B$55-$C$55-$D$55,SUM($B$116:$E$116)-$B$55-$C$55-$D$55)</f>
        <v>0</v>
      </c>
      <c r="F55" s="63" t="n">
        <f aca="false">IF(SUM($B$116:$F$116)&gt;$F$68,$F$68-$B$55-$C$55-$D$55-$E$55,SUM($B$116:$F$116)-$B$55-$C$55-$D$55-$E$55)</f>
        <v>0</v>
      </c>
      <c r="G55" s="63" t="n">
        <f aca="false">IF(SUM($B$116:$G$116)&gt;$G$68,$G$68-$B$55-$C$55-$D$55-$E$55-$F$55,SUM($B$116:$G$116)-$B$55-$C$55-$D$55-$E$55-$F$55)</f>
        <v>0</v>
      </c>
      <c r="H55" s="63" t="n">
        <f aca="false">IF(SUM($B$116:$H$116)&gt;$H$68,$H$68-$B$55-$C$55-$D$55-$E$55-$F$55-$G$55,SUM($B$116:$H$116)-$B$55-$C$55-$D$55-$E$55-$F$55-$G$55)</f>
        <v>0</v>
      </c>
      <c r="I55" s="63" t="n">
        <f aca="false">IF(SUM($B$116:$I$116)&gt;$I$68,$I$68-$B$55-$C$55-$D$55-$E$55-$F$55-$G$55-$H$55,SUM($B$116:$I$116)-$B$55-$C$55-$D$55-$E$55-$F$55-$G$55-$H$55)</f>
        <v>0</v>
      </c>
      <c r="J55" s="63" t="n">
        <f aca="false">IF(SUM($B$116:$J$116)&gt;$J$68,$J$68-$B$55-$C$55-$D$55-$E$55-$F$55-$G$55-$H$55-$I$55,SUM($B$116:$J$116)-$B$55-$C$55-$D$55-$E$55-$F$55-$G$55-$H$55-$I$55)</f>
        <v>0</v>
      </c>
      <c r="K55" s="63" t="n">
        <f aca="false">IF(SUM($B$116:$K$116)&gt;$K$68,$K$68-$B$55-$C$55-$D$55-$E$55-$F$55-$G$55-$H$55-$I$55-$J$55,SUM($B$116:$K$116)-$B$55-$C$55-$D$55-$E$55-$F$55-$G$55-$H$55-$I$55-$J$55)</f>
        <v>0</v>
      </c>
      <c r="L55" s="63" t="n">
        <f aca="false">IF(SUM($B$116:$L$116)&gt;$L$68,$L$68-$B$55-$C$55-$D$55-$E$55-$F$55-$G$55-$H$55-$I$55-$J$55-$K$55,SUM($B$116:$L$116)-$B$55-$C$55-$D$55-$E$55-$F$55-$G$55-$H$55-$I$55-$J$55-$K$55)</f>
        <v>0</v>
      </c>
      <c r="M55" s="63" t="n">
        <f aca="false">IF(SUM($B$116:$M$116)&gt;$M$68,$M$68-$B$55-$C$55-$D$55-$E$55-$F$55-$G$55-$H$55-$I$55-$J$55-$K$55-$L$55,SUM($B$116:$M$116)-$B$55-$C$55-$D$55-$E$55-$F$55-$G$55-$H$55-$I$55-$J$55-$K$55-$L$55)</f>
        <v>0</v>
      </c>
      <c r="N55" s="8"/>
    </row>
    <row r="56" s="3" customFormat="true" ht="14.25" hidden="false" customHeight="false" outlineLevel="0" collapsed="false">
      <c r="A56" s="56" t="s">
        <v>56</v>
      </c>
      <c r="B56" s="42" t="n">
        <f aca="false">+B117</f>
        <v>0</v>
      </c>
      <c r="C56" s="42" t="n">
        <f aca="false">+C117</f>
        <v>0</v>
      </c>
      <c r="D56" s="42" t="n">
        <f aca="false">+D117</f>
        <v>0</v>
      </c>
      <c r="E56" s="42" t="n">
        <f aca="false">+E117</f>
        <v>0</v>
      </c>
      <c r="F56" s="42" t="n">
        <f aca="false">+F117</f>
        <v>0</v>
      </c>
      <c r="G56" s="42" t="n">
        <f aca="false">+G117</f>
        <v>0</v>
      </c>
      <c r="H56" s="42" t="n">
        <f aca="false">+H117</f>
        <v>0</v>
      </c>
      <c r="I56" s="42" t="n">
        <f aca="false">+I117</f>
        <v>0</v>
      </c>
      <c r="J56" s="60" t="n">
        <f aca="false">+J117</f>
        <v>0</v>
      </c>
      <c r="K56" s="60" t="n">
        <f aca="false">+K117</f>
        <v>0</v>
      </c>
      <c r="L56" s="60" t="n">
        <f aca="false">+L117</f>
        <v>0</v>
      </c>
      <c r="M56" s="60" t="n">
        <f aca="false">+M117</f>
        <v>0</v>
      </c>
      <c r="N56" s="72"/>
    </row>
    <row r="57" customFormat="false" ht="14.25" hidden="false" customHeight="false" outlineLevel="0" collapsed="false">
      <c r="A57" s="59" t="s">
        <v>57</v>
      </c>
      <c r="B57" s="44" t="n">
        <f aca="false">$B$118</f>
        <v>0</v>
      </c>
      <c r="C57" s="44" t="n">
        <f aca="false">$C$118</f>
        <v>0</v>
      </c>
      <c r="D57" s="44" t="n">
        <f aca="false">$D$118</f>
        <v>0</v>
      </c>
      <c r="E57" s="44" t="n">
        <f aca="false">$E$118</f>
        <v>0</v>
      </c>
      <c r="F57" s="44" t="n">
        <f aca="false">$F$118</f>
        <v>0</v>
      </c>
      <c r="G57" s="44" t="n">
        <f aca="false">$G$118</f>
        <v>0</v>
      </c>
      <c r="H57" s="44" t="n">
        <f aca="false">$H$118</f>
        <v>0</v>
      </c>
      <c r="I57" s="44" t="n">
        <f aca="false">$I$118</f>
        <v>0</v>
      </c>
      <c r="J57" s="70" t="n">
        <f aca="false">$J$118</f>
        <v>0</v>
      </c>
      <c r="K57" s="70" t="n">
        <f aca="false">$K$118</f>
        <v>0</v>
      </c>
      <c r="L57" s="70" t="n">
        <f aca="false">$L$118</f>
        <v>0</v>
      </c>
      <c r="M57" s="70" t="n">
        <f aca="false">$M$118</f>
        <v>0</v>
      </c>
      <c r="N57" s="8"/>
    </row>
    <row r="58" s="3" customFormat="true" ht="14.25" hidden="false" customHeight="false" outlineLevel="0" collapsed="false">
      <c r="A58" s="56" t="s">
        <v>58</v>
      </c>
      <c r="B58" s="42" t="n">
        <v>0</v>
      </c>
      <c r="C58" s="42" t="n">
        <v>0</v>
      </c>
      <c r="D58" s="42" t="n">
        <v>0</v>
      </c>
      <c r="E58" s="42" t="n">
        <v>0</v>
      </c>
      <c r="F58" s="42" t="n">
        <v>0</v>
      </c>
      <c r="G58" s="42" t="n">
        <v>0</v>
      </c>
      <c r="H58" s="42" t="n">
        <v>0</v>
      </c>
      <c r="I58" s="42" t="n">
        <v>0</v>
      </c>
      <c r="J58" s="73" t="n">
        <v>0</v>
      </c>
      <c r="K58" s="73" t="n">
        <v>0</v>
      </c>
      <c r="L58" s="73" t="n">
        <v>0</v>
      </c>
      <c r="M58" s="73" t="n">
        <v>0</v>
      </c>
      <c r="N58" s="53"/>
    </row>
    <row r="59" customFormat="false" ht="14.25" hidden="false" customHeight="false" outlineLevel="0" collapsed="false">
      <c r="A59" s="59" t="s">
        <v>59</v>
      </c>
      <c r="B59" s="44" t="n">
        <f aca="false">(B48+B49+B50+B51+B52+B53+B54+B55+B56+B57+B58)/12</f>
        <v>0</v>
      </c>
      <c r="C59" s="44" t="n">
        <f aca="false">(C48+C49+C50+C51+C52+C53+C54+C55+C56+C57+C58)/12</f>
        <v>0</v>
      </c>
      <c r="D59" s="44" t="n">
        <f aca="false">(D48+D49+D50+D51+D52+D53+D54+D55+D56+D57+D58)/12</f>
        <v>0</v>
      </c>
      <c r="E59" s="44" t="n">
        <f aca="false">(E48+E49+E50+E51+E52+E53+E54+E55+E56+E57+E58)/12</f>
        <v>0</v>
      </c>
      <c r="F59" s="44" t="n">
        <f aca="false">(F48+F49+F50+F51+F52+F53+F54+F55+F56+F57+F58)/12</f>
        <v>0</v>
      </c>
      <c r="G59" s="74"/>
      <c r="H59" s="70" t="n">
        <f aca="false">(H48+H49+H50+H51+H52+H53+H54+H55+H56+H57+H58)/12</f>
        <v>0</v>
      </c>
      <c r="I59" s="70" t="n">
        <f aca="false">(I48+I49+I50+I51+I52+I53+I54+I55+I56+I57+I58)/12</f>
        <v>0</v>
      </c>
      <c r="J59" s="70" t="n">
        <f aca="false">(J48+J49+J50+J51+J52+J53+J54+J55+J56+J57+J58)/12</f>
        <v>0</v>
      </c>
      <c r="K59" s="70" t="n">
        <f aca="false">(K48+K49+K50+K51+K52+K53+K54+K55+K56+K57+K58)/12</f>
        <v>0</v>
      </c>
      <c r="L59" s="70" t="n">
        <f aca="false">(L48+L49+L50+L51+L52+L53+L54+L55+L56+L57+L58)/12</f>
        <v>0</v>
      </c>
      <c r="M59" s="62"/>
      <c r="N59" s="8"/>
    </row>
    <row r="60" customFormat="false" ht="14.25" hidden="false" customHeight="false" outlineLevel="0" collapsed="false">
      <c r="A60" s="59" t="s">
        <v>60</v>
      </c>
      <c r="B60" s="75"/>
      <c r="C60" s="75"/>
      <c r="D60" s="75"/>
      <c r="E60" s="75"/>
      <c r="F60" s="75"/>
      <c r="G60" s="44" t="n">
        <f aca="false">+(G12+G32)*0.17-B59-C59-D59-E59-F59</f>
        <v>0</v>
      </c>
      <c r="H60" s="75"/>
      <c r="I60" s="75"/>
      <c r="J60" s="76"/>
      <c r="K60" s="62"/>
      <c r="L60" s="62"/>
      <c r="M60" s="28" t="n">
        <f aca="false">+(M12+M32)*0.17-H59-I59-J59-K59-L59</f>
        <v>0</v>
      </c>
      <c r="N60" s="8"/>
    </row>
    <row r="61" customFormat="false" ht="14.25" hidden="false" customHeight="false" outlineLevel="0" collapsed="false">
      <c r="A61" s="57" t="s">
        <v>61</v>
      </c>
      <c r="B61" s="58" t="n">
        <f aca="false">SUM(B48:B60)</f>
        <v>0</v>
      </c>
      <c r="C61" s="58" t="n">
        <f aca="false">SUM(C48:C60)</f>
        <v>0</v>
      </c>
      <c r="D61" s="58" t="n">
        <f aca="false">SUM(D48:D60)</f>
        <v>0</v>
      </c>
      <c r="E61" s="58" t="n">
        <f aca="false">SUM(E48:E60)</f>
        <v>0</v>
      </c>
      <c r="F61" s="58" t="n">
        <f aca="false">SUM(F48:F60)</f>
        <v>0</v>
      </c>
      <c r="G61" s="58" t="n">
        <f aca="false">SUM(G48:G60)</f>
        <v>0</v>
      </c>
      <c r="H61" s="58" t="n">
        <f aca="false">SUM(H48:H60)</f>
        <v>0</v>
      </c>
      <c r="I61" s="58" t="n">
        <f aca="false">SUM(I48:I60)</f>
        <v>0</v>
      </c>
      <c r="J61" s="58" t="n">
        <f aca="false">SUM(J48:J60)</f>
        <v>0</v>
      </c>
      <c r="K61" s="58" t="n">
        <f aca="false">SUM(K48:K60)</f>
        <v>0</v>
      </c>
      <c r="L61" s="58" t="n">
        <f aca="false">SUM(L48:L60)</f>
        <v>0</v>
      </c>
      <c r="M61" s="58" t="n">
        <f aca="false">SUM(M48:M60)</f>
        <v>0</v>
      </c>
      <c r="N61" s="8"/>
    </row>
    <row r="62" customFormat="false" ht="14.25" hidden="false" customHeight="false" outlineLevel="0" collapsed="false">
      <c r="A62" s="35" t="s">
        <v>62</v>
      </c>
      <c r="B62" s="36" t="n">
        <f aca="false">$B$46-$B$61</f>
        <v>0</v>
      </c>
      <c r="C62" s="36" t="n">
        <f aca="false">$C$46-$C$61</f>
        <v>0</v>
      </c>
      <c r="D62" s="36" t="n">
        <f aca="false">$D$46-$D$61</f>
        <v>0</v>
      </c>
      <c r="E62" s="36" t="n">
        <f aca="false">$E$46-$E$61</f>
        <v>0</v>
      </c>
      <c r="F62" s="36" t="n">
        <f aca="false">$F$46-$F$61</f>
        <v>0</v>
      </c>
      <c r="G62" s="36" t="n">
        <f aca="false">$G$46-$G$61</f>
        <v>0</v>
      </c>
      <c r="H62" s="36" t="n">
        <f aca="false">$H$46-$H$61</f>
        <v>0</v>
      </c>
      <c r="I62" s="36" t="n">
        <f aca="false">$I$46-$I$61</f>
        <v>0</v>
      </c>
      <c r="J62" s="36" t="n">
        <f aca="false">$J$46-$J$61</f>
        <v>0</v>
      </c>
      <c r="K62" s="36" t="n">
        <f aca="false">$K$46-$K$61</f>
        <v>0</v>
      </c>
      <c r="L62" s="36" t="n">
        <f aca="false">$L$46-$L$61</f>
        <v>0</v>
      </c>
      <c r="M62" s="36" t="n">
        <f aca="false">$M$46-$M$61</f>
        <v>0</v>
      </c>
      <c r="N62" s="8"/>
    </row>
    <row r="63" customFormat="false" ht="14.25" hidden="false" customHeight="false" outlineLevel="0" collapsed="false">
      <c r="A63" s="40" t="s">
        <v>63</v>
      </c>
      <c r="B63" s="77" t="n">
        <f aca="false">+$B$62</f>
        <v>0</v>
      </c>
      <c r="C63" s="77" t="n">
        <f aca="false">+$C$62+$B$63</f>
        <v>0</v>
      </c>
      <c r="D63" s="77" t="n">
        <f aca="false">+$D$62+$C$63</f>
        <v>0</v>
      </c>
      <c r="E63" s="77" t="n">
        <f aca="false">+$E$62+$D$63</f>
        <v>0</v>
      </c>
      <c r="F63" s="77" t="n">
        <f aca="false">+$F$62+$E$63</f>
        <v>0</v>
      </c>
      <c r="G63" s="77" t="n">
        <f aca="false">+$G$62+$F$63</f>
        <v>0</v>
      </c>
      <c r="H63" s="77" t="n">
        <f aca="false">+$H$62+$G$63</f>
        <v>0</v>
      </c>
      <c r="I63" s="77" t="n">
        <f aca="false">+$I$62+$H$63</f>
        <v>0</v>
      </c>
      <c r="J63" s="77" t="n">
        <f aca="false">+$J$62+$I$63</f>
        <v>0</v>
      </c>
      <c r="K63" s="77" t="n">
        <f aca="false">+$K$62+$J63</f>
        <v>0</v>
      </c>
      <c r="L63" s="77" t="n">
        <f aca="false">+$L$62+$K$63</f>
        <v>0</v>
      </c>
      <c r="M63" s="77" t="n">
        <f aca="false">+$M$62+$L$63</f>
        <v>0</v>
      </c>
      <c r="N63" s="8"/>
    </row>
    <row r="64" customFormat="false" ht="14.25" hidden="false" customHeight="false" outlineLevel="0" collapsed="false">
      <c r="A64" s="25" t="s">
        <v>64</v>
      </c>
      <c r="B64" s="71" t="n">
        <f aca="false">IF($B$125&gt;$B$119,$B$119,$B$125)</f>
        <v>0</v>
      </c>
      <c r="C64" s="71" t="n">
        <f aca="false">IF(SUM($B$119:$C$119)&gt;C125,C125,SUM($B$119:$C$119))</f>
        <v>0</v>
      </c>
      <c r="D64" s="71" t="n">
        <f aca="false">IF(SUM($B$119:$D$119)&gt;D125,D125,SUM($B$119:$D$119))</f>
        <v>0</v>
      </c>
      <c r="E64" s="71" t="n">
        <f aca="false">IF(SUM($B$119:$E$119)&gt;E125,E125,SUM($B$119:$E$119))</f>
        <v>0</v>
      </c>
      <c r="F64" s="71" t="n">
        <f aca="false">IF(SUM($B$119:$F$119)&gt;F125,F125,SUM($B$119:$F$119))</f>
        <v>0</v>
      </c>
      <c r="G64" s="71" t="n">
        <f aca="false">IF(SUM($B$119:$G$119)&gt;G125,G125,SUM($B$119:$G$119))</f>
        <v>0</v>
      </c>
      <c r="H64" s="71" t="n">
        <f aca="false">IF(SUM($B$119:$H$119)&gt;H125,H125,SUM($B$119:$H$119))</f>
        <v>0</v>
      </c>
      <c r="I64" s="71" t="n">
        <f aca="false">IF(SUM($B$119:$I$119)&gt;I125,I125,SUM($B$119:$I$119))</f>
        <v>0</v>
      </c>
      <c r="J64" s="71" t="n">
        <f aca="false">IF(SUM($B$119:$J$119)&gt;J125,J125,SUM($B$119:$J$119))</f>
        <v>0</v>
      </c>
      <c r="K64" s="71" t="n">
        <f aca="false">IF(SUM($B$119:$K$119)&gt;K125,K125,SUM($B$119:$K$119))</f>
        <v>0</v>
      </c>
      <c r="L64" s="71" t="n">
        <f aca="false">IF(SUM($B$119:$J$119)&gt;L125,L125,SUM($B$119:$J$119))</f>
        <v>0</v>
      </c>
      <c r="M64" s="71" t="n">
        <f aca="false">IF(SUM($B$119:$J$119)&gt;M125,M125,SUM($B$119:$J$119))</f>
        <v>0</v>
      </c>
      <c r="N64" s="8"/>
    </row>
    <row r="65" customFormat="false" ht="15.75" hidden="false" customHeight="true" outlineLevel="0" collapsed="false">
      <c r="A65" s="25" t="s">
        <v>65</v>
      </c>
      <c r="B65" s="71" t="n">
        <f aca="false">IF($B$125&gt;$B$120,$B$120,$B$125)</f>
        <v>0</v>
      </c>
      <c r="C65" s="71" t="n">
        <f aca="false">IF(SUM($B$120:$C$120)&gt;C125,C125,SUM($B$120:$C$120))</f>
        <v>0</v>
      </c>
      <c r="D65" s="71" t="n">
        <f aca="false">IF(SUM($B$120:$D$120)&gt;D125,D125,SUM($B$120:$D$120))</f>
        <v>0</v>
      </c>
      <c r="E65" s="71" t="n">
        <f aca="false">IF(SUM($B$120:$E$120)&gt;E125,E125,SUM($B$120:$E$120))</f>
        <v>0</v>
      </c>
      <c r="F65" s="71" t="n">
        <f aca="false">IF(SUM($B$120:$F$120)&gt;F125,F125,SUM($B$120:$F$120))</f>
        <v>0</v>
      </c>
      <c r="G65" s="71" t="n">
        <f aca="false">IF(SUM($B$120:$G$120)&gt;G125,G125,SUM($B$120:$G$120))</f>
        <v>0</v>
      </c>
      <c r="H65" s="71" t="n">
        <f aca="false">IF(SUM($B$120:$H$120)&gt;H125,H125,SUM($B$120:$H$120))</f>
        <v>0</v>
      </c>
      <c r="I65" s="71" t="n">
        <f aca="false">IF(SUM($B$120:$I$120)&gt;I125,I125,SUM($B$120:$I$120))</f>
        <v>0</v>
      </c>
      <c r="J65" s="71" t="n">
        <f aca="false">IF(SUM($B$120:$J$120)&gt;J125,J125,SUM($B$120:$J$120))</f>
        <v>0</v>
      </c>
      <c r="K65" s="71" t="n">
        <f aca="false">IF(SUM($B$120:$K$120)&gt;K125,K125,SUM($B$120:$K$120))</f>
        <v>0</v>
      </c>
      <c r="L65" s="71" t="n">
        <f aca="false">IF(SUM($B$120:$J$120)&gt;L125,L125,SUM($B$120:$J$120))</f>
        <v>0</v>
      </c>
      <c r="M65" s="71" t="n">
        <f aca="false">IF(SUM($B$120:$J$120)&gt;M125,M125,SUM($B$120:$J$120))</f>
        <v>0</v>
      </c>
      <c r="N65" s="78"/>
    </row>
    <row r="66" customFormat="false" ht="15.75" hidden="false" customHeight="true" outlineLevel="0" collapsed="false">
      <c r="A66" s="51" t="s">
        <v>66</v>
      </c>
      <c r="B66" s="79" t="n">
        <f aca="false">SUM($B$64:$B$65)</f>
        <v>0</v>
      </c>
      <c r="C66" s="79" t="n">
        <f aca="false">SUM($C$64:$C$65)</f>
        <v>0</v>
      </c>
      <c r="D66" s="79" t="n">
        <f aca="false">SUM($D$64:$D$65)</f>
        <v>0</v>
      </c>
      <c r="E66" s="79" t="n">
        <f aca="false">SUM($E$64:$E$65)</f>
        <v>0</v>
      </c>
      <c r="F66" s="79" t="n">
        <f aca="false">SUM($F$64:$F$65)</f>
        <v>0</v>
      </c>
      <c r="G66" s="79" t="n">
        <f aca="false">SUM($G$64:$G$65)</f>
        <v>0</v>
      </c>
      <c r="H66" s="79" t="n">
        <f aca="false">SUM($H$64:$H$65)</f>
        <v>0</v>
      </c>
      <c r="I66" s="79" t="n">
        <f aca="false">SUM($I$64:$I$65)</f>
        <v>0</v>
      </c>
      <c r="J66" s="79" t="n">
        <f aca="false">SUM($J$64:$J$65)</f>
        <v>0</v>
      </c>
      <c r="K66" s="79" t="n">
        <f aca="false">SUM($K$64:$K$65)</f>
        <v>0</v>
      </c>
      <c r="L66" s="79" t="n">
        <f aca="false">SUM($L$64:$L$65)</f>
        <v>0</v>
      </c>
      <c r="M66" s="79" t="n">
        <f aca="false">SUM($M$64:$M$65)</f>
        <v>0</v>
      </c>
      <c r="N66" s="78"/>
    </row>
    <row r="67" customFormat="false" ht="14.25" hidden="false" customHeight="false" outlineLevel="0" collapsed="false">
      <c r="A67" s="57" t="s">
        <v>67</v>
      </c>
      <c r="B67" s="58"/>
      <c r="C67" s="58"/>
      <c r="D67" s="58"/>
      <c r="E67" s="58"/>
      <c r="F67" s="58"/>
      <c r="G67" s="58"/>
      <c r="H67" s="58"/>
      <c r="I67" s="58"/>
      <c r="J67" s="58"/>
      <c r="K67" s="58"/>
      <c r="L67" s="58"/>
      <c r="M67" s="58"/>
      <c r="N67" s="78"/>
    </row>
    <row r="68" s="3" customFormat="true" ht="14.25" hidden="false" customHeight="false" outlineLevel="0" collapsed="false">
      <c r="A68" s="13" t="s">
        <v>68</v>
      </c>
      <c r="B68" s="80" t="n">
        <v>326355.7</v>
      </c>
      <c r="C68" s="80" t="n">
        <v>652711.4</v>
      </c>
      <c r="D68" s="80" t="n">
        <v>979067.09</v>
      </c>
      <c r="E68" s="80" t="n">
        <v>1305422.79</v>
      </c>
      <c r="F68" s="80" t="n">
        <v>1631778.49</v>
      </c>
      <c r="G68" s="80" t="n">
        <v>1958134.19</v>
      </c>
      <c r="H68" s="80" t="n">
        <v>2333759.65</v>
      </c>
      <c r="I68" s="80" t="n">
        <v>2709385.11</v>
      </c>
      <c r="J68" s="80" t="n">
        <v>3085010.57</v>
      </c>
      <c r="K68" s="80" t="n">
        <v>3460636.02</v>
      </c>
      <c r="L68" s="80" t="n">
        <v>3836261.48</v>
      </c>
      <c r="M68" s="80" t="n">
        <v>4211886.94</v>
      </c>
      <c r="N68" s="81"/>
    </row>
    <row r="69" s="3" customFormat="true" ht="14.25" hidden="false" customHeight="false" outlineLevel="0" collapsed="false">
      <c r="A69" s="13" t="s">
        <v>69</v>
      </c>
      <c r="B69" s="82" t="n">
        <f aca="false">$D$91*$B$108</f>
        <v>0</v>
      </c>
      <c r="C69" s="82" t="n">
        <f aca="false">$D$91*$C$108</f>
        <v>0</v>
      </c>
      <c r="D69" s="82" t="n">
        <f aca="false">$D$91*$D$108</f>
        <v>0</v>
      </c>
      <c r="E69" s="82" t="n">
        <f aca="false">$D$91*$E$108</f>
        <v>0</v>
      </c>
      <c r="F69" s="82" t="n">
        <f aca="false">$D$91*$F$108</f>
        <v>0</v>
      </c>
      <c r="G69" s="82" t="n">
        <f aca="false">$D$91*$G$108</f>
        <v>0</v>
      </c>
      <c r="H69" s="82" t="n">
        <f aca="false">$D$91*$H$108</f>
        <v>0</v>
      </c>
      <c r="I69" s="82" t="n">
        <f aca="false">$D$91*$I$108</f>
        <v>0</v>
      </c>
      <c r="J69" s="82" t="n">
        <f aca="false">$D$91*$J$108</f>
        <v>0</v>
      </c>
      <c r="K69" s="82" t="n">
        <f aca="false">$D$91*$K$108</f>
        <v>0</v>
      </c>
      <c r="L69" s="82" t="n">
        <f aca="false">$D$91*$L$108</f>
        <v>0</v>
      </c>
      <c r="M69" s="82" t="n">
        <f aca="false">$D$91*$M$108</f>
        <v>0</v>
      </c>
      <c r="N69" s="53"/>
    </row>
    <row r="70" s="3" customFormat="true" ht="14.25" hidden="false" customHeight="false" outlineLevel="0" collapsed="false">
      <c r="A70" s="13" t="s">
        <v>70</v>
      </c>
      <c r="B70" s="83" t="n">
        <f aca="false">$E$92*$B$109</f>
        <v>0</v>
      </c>
      <c r="C70" s="83" t="n">
        <f aca="false">$E$92*$C$109</f>
        <v>0</v>
      </c>
      <c r="D70" s="83" t="n">
        <f aca="false">$E$92*$D$109</f>
        <v>0</v>
      </c>
      <c r="E70" s="83" t="n">
        <f aca="false">$E$92*$E$109</f>
        <v>0</v>
      </c>
      <c r="F70" s="83" t="n">
        <f aca="false">$E$92*$F$109</f>
        <v>0</v>
      </c>
      <c r="G70" s="83" t="n">
        <f aca="false">$E$92*$G$109</f>
        <v>0</v>
      </c>
      <c r="H70" s="83" t="n">
        <f aca="false">$E$92*$H$109</f>
        <v>0</v>
      </c>
      <c r="I70" s="83" t="n">
        <f aca="false">$E$92*$I$109</f>
        <v>0</v>
      </c>
      <c r="J70" s="82" t="n">
        <f aca="false">$E$92*$J$109</f>
        <v>0</v>
      </c>
      <c r="K70" s="82" t="n">
        <f aca="false">$E$92*$K$109</f>
        <v>0</v>
      </c>
      <c r="L70" s="82" t="n">
        <f aca="false">$E$92*$L$109</f>
        <v>0</v>
      </c>
      <c r="M70" s="82" t="n">
        <f aca="false">$E$92*$M$109</f>
        <v>0</v>
      </c>
      <c r="N70" s="53"/>
    </row>
    <row r="71" s="3" customFormat="true" ht="14.25" hidden="false" customHeight="false" outlineLevel="0" collapsed="false">
      <c r="A71" s="13" t="s">
        <v>71</v>
      </c>
      <c r="B71" s="83" t="n">
        <f aca="false">$E$99*$B$110</f>
        <v>0</v>
      </c>
      <c r="C71" s="83" t="n">
        <f aca="false">$E$99*$C$110</f>
        <v>0</v>
      </c>
      <c r="D71" s="83" t="n">
        <f aca="false">$E$99*$D$110</f>
        <v>0</v>
      </c>
      <c r="E71" s="83" t="n">
        <f aca="false">$E$99*$E$110</f>
        <v>0</v>
      </c>
      <c r="F71" s="83" t="n">
        <f aca="false">$E$99*$F$110</f>
        <v>0</v>
      </c>
      <c r="G71" s="83" t="n">
        <f aca="false">$E$99*$G$110</f>
        <v>0</v>
      </c>
      <c r="H71" s="83" t="n">
        <f aca="false">$E$99*$H$110</f>
        <v>0</v>
      </c>
      <c r="I71" s="83" t="n">
        <f aca="false">$E$99*$I$110</f>
        <v>0</v>
      </c>
      <c r="J71" s="82" t="n">
        <f aca="false">$E$99*$J$110</f>
        <v>0</v>
      </c>
      <c r="K71" s="82" t="n">
        <f aca="false">$E$99*$K$110</f>
        <v>0</v>
      </c>
      <c r="L71" s="82" t="n">
        <f aca="false">$E$99*$L$110</f>
        <v>0</v>
      </c>
      <c r="M71" s="82" t="n">
        <f aca="false">$E$99*$M$110</f>
        <v>0</v>
      </c>
      <c r="N71" s="53"/>
    </row>
    <row r="72" s="3" customFormat="true" ht="14.25" hidden="false" customHeight="false" outlineLevel="0" collapsed="false">
      <c r="A72" s="13" t="s">
        <v>72</v>
      </c>
      <c r="B72" s="80" t="n">
        <v>1566507.35</v>
      </c>
      <c r="C72" s="80" t="n">
        <v>3133014.7</v>
      </c>
      <c r="D72" s="80" t="n">
        <v>4699522.05</v>
      </c>
      <c r="E72" s="80" t="n">
        <v>6266029.4</v>
      </c>
      <c r="F72" s="80" t="n">
        <v>7832536.75</v>
      </c>
      <c r="G72" s="80" t="n">
        <v>9399044.1</v>
      </c>
      <c r="H72" s="80" t="n">
        <v>11202046.31</v>
      </c>
      <c r="I72" s="80" t="n">
        <v>13005048.52</v>
      </c>
      <c r="J72" s="80" t="n">
        <v>14808050.72</v>
      </c>
      <c r="K72" s="80" t="n">
        <v>16611052.93</v>
      </c>
      <c r="L72" s="80" t="n">
        <v>18414055.14</v>
      </c>
      <c r="M72" s="80" t="n">
        <v>20217057.35</v>
      </c>
      <c r="N72" s="53"/>
    </row>
    <row r="73" s="3" customFormat="true" ht="14.25" hidden="false" customHeight="false" outlineLevel="0" collapsed="false">
      <c r="A73" s="13" t="s">
        <v>73</v>
      </c>
      <c r="B73" s="84" t="n">
        <f aca="false">SUM(B68:B72)/12</f>
        <v>157738.5875</v>
      </c>
      <c r="C73" s="84" t="n">
        <f aca="false">SUM(C68:C72)/12</f>
        <v>315477.175</v>
      </c>
      <c r="D73" s="84" t="n">
        <f aca="false">SUM(D68:D72)/12</f>
        <v>473215.761666667</v>
      </c>
      <c r="E73" s="84" t="n">
        <f aca="false">SUM(E68:E72)/12</f>
        <v>630954.349166667</v>
      </c>
      <c r="F73" s="84" t="n">
        <f aca="false">SUM(F68:F72)/12</f>
        <v>788692.936666667</v>
      </c>
      <c r="G73" s="84" t="n">
        <f aca="false">SUM(G68:G72)/12</f>
        <v>946431.524166667</v>
      </c>
      <c r="H73" s="84" t="n">
        <f aca="false">SUM(H68:H72)/12</f>
        <v>1127983.83</v>
      </c>
      <c r="I73" s="84" t="n">
        <f aca="false">SUM(I68:I72)/12</f>
        <v>1309536.13583333</v>
      </c>
      <c r="J73" s="84" t="n">
        <f aca="false">SUM(J68:J72)/12</f>
        <v>1491088.44083333</v>
      </c>
      <c r="K73" s="84" t="n">
        <f aca="false">SUM(K68:K72)/12</f>
        <v>1672640.74583333</v>
      </c>
      <c r="L73" s="84" t="n">
        <f aca="false">SUM(L68:L72)/12</f>
        <v>1854193.05166667</v>
      </c>
      <c r="M73" s="84" t="n">
        <f aca="false">SUM(M68:M72)/12</f>
        <v>2035745.3575</v>
      </c>
      <c r="N73" s="53"/>
    </row>
    <row r="74" customFormat="false" ht="14.25" hidden="false" customHeight="false" outlineLevel="0" collapsed="false">
      <c r="A74" s="23" t="s">
        <v>74</v>
      </c>
      <c r="B74" s="24" t="n">
        <f aca="false">SUM(B68:B73)</f>
        <v>2050601.6375</v>
      </c>
      <c r="C74" s="24" t="n">
        <f aca="false">SUM(C68:C73)</f>
        <v>4101203.275</v>
      </c>
      <c r="D74" s="24" t="n">
        <f aca="false">SUM(D68:D73)</f>
        <v>6151804.90166667</v>
      </c>
      <c r="E74" s="24" t="n">
        <f aca="false">SUM(E68:E73)</f>
        <v>8202406.53916667</v>
      </c>
      <c r="F74" s="24" t="n">
        <f aca="false">SUM(F68:F73)</f>
        <v>10253008.1766667</v>
      </c>
      <c r="G74" s="24" t="n">
        <f aca="false">SUM(G68:G73)</f>
        <v>12303609.8141667</v>
      </c>
      <c r="H74" s="24" t="n">
        <f aca="false">SUM(H68:H73)</f>
        <v>14663789.79</v>
      </c>
      <c r="I74" s="24" t="n">
        <f aca="false">SUM(I68:I73)</f>
        <v>17023969.7658333</v>
      </c>
      <c r="J74" s="24" t="n">
        <f aca="false">SUM(J68:J73)</f>
        <v>19384149.7308333</v>
      </c>
      <c r="K74" s="24" t="n">
        <f aca="false">SUM(K68:K73)</f>
        <v>21744329.6958333</v>
      </c>
      <c r="L74" s="24" t="n">
        <f aca="false">SUM(L68:L73)</f>
        <v>24104509.6716667</v>
      </c>
      <c r="M74" s="24" t="n">
        <f aca="false">SUM(M68:M73)</f>
        <v>26464689.6475</v>
      </c>
      <c r="N74" s="8"/>
    </row>
    <row r="75" customFormat="false" ht="14.25" hidden="false" customHeight="false" outlineLevel="0" collapsed="false">
      <c r="B75" s="85"/>
      <c r="C75" s="86"/>
      <c r="D75" s="86"/>
      <c r="E75" s="86"/>
      <c r="F75" s="86"/>
      <c r="G75" s="86"/>
      <c r="H75" s="86"/>
      <c r="I75" s="86"/>
      <c r="J75" s="86"/>
      <c r="K75" s="87"/>
      <c r="L75" s="86"/>
      <c r="M75" s="86"/>
      <c r="N75" s="8"/>
    </row>
    <row r="76" customFormat="false" ht="14.25" hidden="true" customHeight="false" outlineLevel="0" collapsed="false">
      <c r="A76" s="88" t="s">
        <v>75</v>
      </c>
      <c r="B76" s="89" t="s">
        <v>76</v>
      </c>
      <c r="C76" s="89" t="s">
        <v>77</v>
      </c>
      <c r="D76" s="89" t="s">
        <v>78</v>
      </c>
      <c r="E76" s="89" t="s">
        <v>79</v>
      </c>
      <c r="F76" s="89" t="s">
        <v>80</v>
      </c>
      <c r="G76" s="89" t="s">
        <v>81</v>
      </c>
      <c r="H76" s="89" t="s">
        <v>82</v>
      </c>
      <c r="I76" s="89" t="s">
        <v>83</v>
      </c>
      <c r="J76" s="89" t="s">
        <v>84</v>
      </c>
      <c r="K76" s="89" t="s">
        <v>85</v>
      </c>
      <c r="L76" s="89" t="s">
        <v>86</v>
      </c>
      <c r="M76" s="90" t="s">
        <v>87</v>
      </c>
      <c r="N76" s="8"/>
    </row>
    <row r="77" customFormat="false" ht="14.25" hidden="false" customHeight="false" outlineLevel="0" collapsed="false">
      <c r="A77" s="91" t="s">
        <v>88</v>
      </c>
      <c r="B77" s="92" t="n">
        <f aca="false">IF(($B$63-$B$66-$B$74)&gt;0,$B$63-$B$66-$B$74,0)</f>
        <v>0</v>
      </c>
      <c r="C77" s="92" t="n">
        <f aca="false">IF(($C$63-$C$66-$C$74)&gt;0,$C$63-$C$66-$C$74,0)</f>
        <v>0</v>
      </c>
      <c r="D77" s="92" t="n">
        <f aca="false">IF(($D$63-$D$66-$D$74)&gt;0,$D$63-$D$66-$D$74,0)</f>
        <v>0</v>
      </c>
      <c r="E77" s="92" t="n">
        <f aca="false">IF(($E$63-$E$66-$E$74)&gt;0,$E$63-$E$66-$E$74,0)</f>
        <v>0</v>
      </c>
      <c r="F77" s="92" t="n">
        <f aca="false">IF(($F$63-$F$66-$F$74)&gt;0,$F$63-$F$66-$F$74,0)</f>
        <v>0</v>
      </c>
      <c r="G77" s="92" t="n">
        <f aca="false">IF(($G$63-$G$66-$G$74)&gt;0,$G$63-$G$66-$G$74,0)</f>
        <v>0</v>
      </c>
      <c r="H77" s="92" t="n">
        <f aca="false">IF(($H$63-$H$66-$H$74)&gt;0,$H$63-$H$66-$H$74,0)</f>
        <v>0</v>
      </c>
      <c r="I77" s="92" t="n">
        <f aca="false">IF(($I$63-$I$66-$I$74)&gt;0,$I$63-$I$66-$I$74,0)</f>
        <v>0</v>
      </c>
      <c r="J77" s="92" t="n">
        <f aca="false">IF(($J$63-$J$66-$J$74)&gt;0,$J$63-$J$66-$J$74,0)</f>
        <v>0</v>
      </c>
      <c r="K77" s="92" t="n">
        <f aca="false">IF(($K$63-$K$66-$K$74)&gt;0,$K$63-$K$66-$K$74,0)</f>
        <v>0</v>
      </c>
      <c r="L77" s="92" t="n">
        <f aca="false">IF(($L$63-$L$66-$L$74)&gt;0,$L$63-$L$66-$L$74,0)</f>
        <v>0</v>
      </c>
      <c r="M77" s="92" t="n">
        <f aca="false">IF(($M$63-$M$66-$M$74)&gt;0,$M$63-$M$66-$M$74,0)</f>
        <v>0</v>
      </c>
      <c r="N77" s="8"/>
    </row>
    <row r="78" customFormat="false" ht="14.25" hidden="false" customHeight="false" outlineLevel="0" collapsed="false">
      <c r="B78" s="85"/>
      <c r="C78" s="86"/>
      <c r="D78" s="86"/>
      <c r="E78" s="86"/>
      <c r="F78" s="86"/>
      <c r="G78" s="86"/>
      <c r="H78" s="86"/>
      <c r="I78" s="86"/>
      <c r="J78" s="86"/>
      <c r="K78" s="87"/>
      <c r="L78" s="86"/>
      <c r="M78" s="86"/>
      <c r="N78" s="8"/>
    </row>
    <row r="79" customFormat="false" ht="14.25" hidden="false" customHeight="false" outlineLevel="0" collapsed="false">
      <c r="A79" s="40" t="s">
        <v>89</v>
      </c>
      <c r="B79" s="77" t="n">
        <f aca="false">+'Escala Impuesto 2025 mensual'!D4</f>
        <v>0</v>
      </c>
      <c r="C79" s="77" t="n">
        <f aca="false">+'Escala Impuesto 2025 mensual'!E4</f>
        <v>0</v>
      </c>
      <c r="D79" s="77" t="n">
        <f aca="false">+'Escala Impuesto 2025 mensual'!F4</f>
        <v>0</v>
      </c>
      <c r="E79" s="77" t="n">
        <f aca="false">+'Escala Impuesto 2025 mensual'!G4</f>
        <v>0</v>
      </c>
      <c r="F79" s="77" t="n">
        <f aca="false">+'Escala Impuesto 2025 mensual'!H4</f>
        <v>0</v>
      </c>
      <c r="G79" s="77" t="n">
        <f aca="false">+'Escala Impuesto 2025 mensual'!I4</f>
        <v>0</v>
      </c>
      <c r="H79" s="77" t="n">
        <f aca="false">+'Escala Impuesto 2025 mensual'!J4</f>
        <v>0</v>
      </c>
      <c r="I79" s="77" t="n">
        <f aca="false">+'Escala Impuesto 2025 mensual'!K4</f>
        <v>0</v>
      </c>
      <c r="J79" s="77" t="n">
        <f aca="false">+'Escala Impuesto 2025 mensual'!L4</f>
        <v>0</v>
      </c>
      <c r="K79" s="77" t="n">
        <f aca="false">+'Escala Impuesto 2025 mensual'!M4</f>
        <v>0</v>
      </c>
      <c r="L79" s="77" t="n">
        <f aca="false">+'Escala Impuesto 2025 mensual'!N4</f>
        <v>0</v>
      </c>
      <c r="M79" s="77" t="n">
        <f aca="false">+'Escala Impuesto 2025 mensual'!O4</f>
        <v>0</v>
      </c>
      <c r="N79" s="8"/>
    </row>
    <row r="80" customFormat="false" ht="14.25" hidden="false" customHeight="false" outlineLevel="0" collapsed="false">
      <c r="A80" s="93" t="s">
        <v>90</v>
      </c>
      <c r="B80" s="93" t="n">
        <f aca="false">+B79</f>
        <v>0</v>
      </c>
      <c r="C80" s="93" t="n">
        <f aca="false">+C79-B79</f>
        <v>0</v>
      </c>
      <c r="D80" s="93" t="n">
        <f aca="false">+D79-C79</f>
        <v>0</v>
      </c>
      <c r="E80" s="93" t="n">
        <f aca="false">+E79-D79</f>
        <v>0</v>
      </c>
      <c r="F80" s="93" t="n">
        <f aca="false">+F79-E79</f>
        <v>0</v>
      </c>
      <c r="G80" s="93" t="n">
        <f aca="false">+G79-F79</f>
        <v>0</v>
      </c>
      <c r="H80" s="93" t="n">
        <f aca="false">+H79-G79</f>
        <v>0</v>
      </c>
      <c r="I80" s="93" t="n">
        <f aca="false">+I79-H79</f>
        <v>0</v>
      </c>
      <c r="J80" s="93" t="n">
        <f aca="false">+J79-I79</f>
        <v>0</v>
      </c>
      <c r="K80" s="93" t="n">
        <f aca="false">+K79-J79</f>
        <v>0</v>
      </c>
      <c r="L80" s="93" t="n">
        <f aca="false">+L79-K79</f>
        <v>0</v>
      </c>
      <c r="M80" s="93" t="n">
        <f aca="false">+M79-L79</f>
        <v>0</v>
      </c>
    </row>
    <row r="81" customFormat="false" ht="14.25" hidden="false" customHeight="false" outlineLevel="0" collapsed="false">
      <c r="B81" s="85"/>
      <c r="C81" s="86"/>
      <c r="D81" s="86"/>
      <c r="E81" s="86"/>
      <c r="F81" s="86"/>
      <c r="G81" s="86"/>
      <c r="H81" s="86"/>
      <c r="I81" s="86"/>
      <c r="J81" s="86"/>
      <c r="K81" s="87"/>
      <c r="L81" s="86"/>
      <c r="M81" s="86"/>
      <c r="N81" s="8"/>
    </row>
    <row r="82" customFormat="false" ht="14.25" hidden="false" customHeight="false" outlineLevel="0" collapsed="false">
      <c r="A82" s="94" t="s">
        <v>91</v>
      </c>
      <c r="B82" s="93" t="n">
        <f aca="false">+B80</f>
        <v>0</v>
      </c>
      <c r="C82" s="93" t="n">
        <f aca="false">+C80</f>
        <v>0</v>
      </c>
      <c r="D82" s="93" t="n">
        <f aca="false">+D80</f>
        <v>0</v>
      </c>
      <c r="E82" s="93" t="n">
        <f aca="false">+E80</f>
        <v>0</v>
      </c>
      <c r="F82" s="93" t="n">
        <f aca="false">+F80</f>
        <v>0</v>
      </c>
      <c r="G82" s="93" t="n">
        <f aca="false">+G80</f>
        <v>0</v>
      </c>
      <c r="H82" s="93" t="n">
        <f aca="false">+H80</f>
        <v>0</v>
      </c>
      <c r="I82" s="93" t="n">
        <f aca="false">+I80</f>
        <v>0</v>
      </c>
      <c r="J82" s="93" t="n">
        <f aca="false">+J80</f>
        <v>0</v>
      </c>
      <c r="K82" s="93" t="n">
        <f aca="false">+K80</f>
        <v>0</v>
      </c>
      <c r="L82" s="93" t="n">
        <f aca="false">+L80</f>
        <v>0</v>
      </c>
      <c r="M82" s="93" t="n">
        <f aca="false">+M80</f>
        <v>0</v>
      </c>
    </row>
    <row r="83" s="3" customFormat="true" ht="14.25" hidden="false" customHeight="false" outlineLevel="0" collapsed="false">
      <c r="A83" s="13" t="s">
        <v>92</v>
      </c>
      <c r="B83" s="95" t="n">
        <f aca="false">+B80-B82</f>
        <v>0</v>
      </c>
      <c r="C83" s="95" t="n">
        <f aca="false">+C80-C82</f>
        <v>0</v>
      </c>
      <c r="D83" s="95" t="n">
        <f aca="false">+D80-D82</f>
        <v>0</v>
      </c>
      <c r="E83" s="95" t="n">
        <f aca="false">+E80-E82</f>
        <v>0</v>
      </c>
      <c r="F83" s="95" t="n">
        <f aca="false">+F80-F82</f>
        <v>0</v>
      </c>
      <c r="G83" s="95" t="n">
        <f aca="false">+G80-G82</f>
        <v>0</v>
      </c>
      <c r="H83" s="95" t="n">
        <f aca="false">+H80-H82</f>
        <v>0</v>
      </c>
      <c r="I83" s="95" t="n">
        <f aca="false">+I80-I82</f>
        <v>0</v>
      </c>
      <c r="J83" s="29" t="n">
        <f aca="false">+J80-J82</f>
        <v>0</v>
      </c>
      <c r="K83" s="29" t="n">
        <f aca="false">+K80-K82</f>
        <v>0</v>
      </c>
      <c r="L83" s="29" t="n">
        <f aca="false">+L80-L82</f>
        <v>0</v>
      </c>
      <c r="M83" s="29" t="n">
        <f aca="false">+M80-M82</f>
        <v>0</v>
      </c>
      <c r="N83" s="53"/>
    </row>
    <row r="84" customFormat="false" ht="14.25" hidden="false" customHeight="false" outlineLevel="0" collapsed="false">
      <c r="A84" s="96" t="s">
        <v>93</v>
      </c>
      <c r="B84" s="77" t="n">
        <f aca="false">+B82</f>
        <v>0</v>
      </c>
      <c r="C84" s="77" t="n">
        <f aca="false">+C82+B82</f>
        <v>0</v>
      </c>
      <c r="D84" s="77" t="n">
        <f aca="false">+D82+C84</f>
        <v>0</v>
      </c>
      <c r="E84" s="77" t="n">
        <f aca="false">+E82+D84</f>
        <v>0</v>
      </c>
      <c r="F84" s="77" t="n">
        <f aca="false">+F82+E84</f>
        <v>0</v>
      </c>
      <c r="G84" s="77" t="n">
        <f aca="false">+G82+F84</f>
        <v>0</v>
      </c>
      <c r="H84" s="77" t="n">
        <f aca="false">+H82+G84</f>
        <v>0</v>
      </c>
      <c r="I84" s="77" t="n">
        <f aca="false">+I82+H84</f>
        <v>0</v>
      </c>
      <c r="J84" s="77" t="n">
        <f aca="false">+J82+I84</f>
        <v>0</v>
      </c>
      <c r="K84" s="77" t="n">
        <f aca="false">+K82+J84</f>
        <v>0</v>
      </c>
      <c r="L84" s="77" t="n">
        <f aca="false">+L82+K84</f>
        <v>0</v>
      </c>
      <c r="M84" s="77" t="n">
        <f aca="false">+M82+L84</f>
        <v>0</v>
      </c>
      <c r="N84" s="8"/>
    </row>
    <row r="85" s="3" customFormat="true" ht="14.25" hidden="false" customHeight="false" outlineLevel="0" collapsed="false">
      <c r="A85" s="13" t="s">
        <v>94</v>
      </c>
      <c r="B85" s="29" t="n">
        <f aca="false">+B79-B84</f>
        <v>0</v>
      </c>
      <c r="C85" s="29" t="n">
        <f aca="false">+C79-C84</f>
        <v>0</v>
      </c>
      <c r="D85" s="29" t="n">
        <f aca="false">+D79-D84</f>
        <v>0</v>
      </c>
      <c r="E85" s="29" t="n">
        <f aca="false">+E79-E84</f>
        <v>0</v>
      </c>
      <c r="F85" s="29" t="n">
        <f aca="false">+F79-F84</f>
        <v>0</v>
      </c>
      <c r="G85" s="29" t="n">
        <f aca="false">+G79-G84</f>
        <v>0</v>
      </c>
      <c r="H85" s="29" t="n">
        <f aca="false">+H79-H84</f>
        <v>0</v>
      </c>
      <c r="I85" s="29" t="n">
        <f aca="false">+I79-I84</f>
        <v>0</v>
      </c>
      <c r="J85" s="29" t="n">
        <f aca="false">+J79-J84</f>
        <v>0</v>
      </c>
      <c r="K85" s="29" t="n">
        <f aca="false">+K79-K84</f>
        <v>0</v>
      </c>
      <c r="L85" s="29" t="n">
        <f aca="false">+L79-L84</f>
        <v>0</v>
      </c>
      <c r="M85" s="29" t="n">
        <f aca="false">+M79-M84</f>
        <v>0</v>
      </c>
      <c r="N85" s="53"/>
    </row>
    <row r="86" s="3" customFormat="true" ht="14.25" hidden="false" customHeight="false" outlineLevel="0" collapsed="false">
      <c r="B86" s="97"/>
      <c r="C86" s="97"/>
      <c r="D86" s="97"/>
      <c r="E86" s="97"/>
      <c r="F86" s="97"/>
      <c r="G86" s="97"/>
      <c r="H86" s="97"/>
      <c r="I86" s="97"/>
      <c r="J86" s="97"/>
      <c r="K86" s="97"/>
      <c r="L86" s="97"/>
      <c r="M86" s="97"/>
      <c r="N86" s="53"/>
    </row>
    <row r="87" s="98" customFormat="true" ht="15.75" hidden="false" customHeight="true" outlineLevel="0" collapsed="false">
      <c r="G87" s="72"/>
      <c r="H87" s="72"/>
      <c r="I87" s="72"/>
      <c r="J87" s="72"/>
      <c r="K87" s="72"/>
      <c r="L87" s="72"/>
      <c r="M87" s="72"/>
      <c r="N87" s="72"/>
    </row>
    <row r="88" customFormat="false" ht="14.25" hidden="false" customHeight="false" outlineLevel="0" collapsed="false">
      <c r="A88" s="5" t="s">
        <v>95</v>
      </c>
      <c r="G88" s="8"/>
      <c r="I88" s="8"/>
      <c r="N88" s="8"/>
    </row>
    <row r="89" customFormat="false" ht="14.25" hidden="false" customHeight="false" outlineLevel="0" collapsed="false">
      <c r="A89" s="5"/>
      <c r="G89" s="8"/>
      <c r="I89" s="8"/>
      <c r="J89" s="99"/>
      <c r="M89" s="100"/>
    </row>
    <row r="90" s="104" customFormat="true" ht="43.15" hidden="false" customHeight="false" outlineLevel="0" collapsed="false">
      <c r="A90" s="101" t="s">
        <v>96</v>
      </c>
      <c r="B90" s="102"/>
      <c r="C90" s="103" t="s">
        <v>97</v>
      </c>
      <c r="D90" s="102"/>
      <c r="E90" s="102"/>
      <c r="M90" s="105"/>
      <c r="N90" s="0"/>
    </row>
    <row r="91" s="104" customFormat="true" ht="14.25" hidden="false" customHeight="false" outlineLevel="0" collapsed="false">
      <c r="A91" s="106" t="s">
        <v>98</v>
      </c>
      <c r="B91" s="107" t="n">
        <v>0</v>
      </c>
      <c r="C91" s="107" t="n">
        <v>12</v>
      </c>
      <c r="D91" s="86" t="n">
        <f aca="false">+C91/12*B91</f>
        <v>0</v>
      </c>
      <c r="E91" s="108"/>
      <c r="F91" s="109"/>
      <c r="G91" s="110"/>
      <c r="H91" s="109"/>
      <c r="I91" s="109"/>
      <c r="J91" s="109"/>
      <c r="K91" s="109"/>
      <c r="L91" s="109"/>
      <c r="M91" s="109"/>
      <c r="N91" s="0"/>
    </row>
    <row r="92" s="104" customFormat="true" ht="28.5" hidden="false" customHeight="false" outlineLevel="0" collapsed="false">
      <c r="A92" s="111" t="s">
        <v>70</v>
      </c>
      <c r="B92" s="112" t="s">
        <v>99</v>
      </c>
      <c r="C92" s="113"/>
      <c r="D92" s="113"/>
      <c r="E92" s="114" t="n">
        <f aca="false">SUM(E93:E98)</f>
        <v>0</v>
      </c>
      <c r="G92" s="45"/>
      <c r="I92" s="45"/>
    </row>
    <row r="93" s="104" customFormat="true" ht="14.25" hidden="false" customHeight="false" outlineLevel="0" collapsed="false">
      <c r="A93" s="115" t="s">
        <v>100</v>
      </c>
      <c r="B93" s="116" t="n">
        <v>0</v>
      </c>
      <c r="C93" s="117" t="n">
        <v>12</v>
      </c>
      <c r="D93" s="118" t="n">
        <f aca="false">+C93/12</f>
        <v>1</v>
      </c>
      <c r="E93" s="118" t="n">
        <f aca="false">+B93*D93</f>
        <v>0</v>
      </c>
      <c r="G93" s="45"/>
      <c r="I93" s="45"/>
    </row>
    <row r="94" s="104" customFormat="true" ht="14.25" hidden="false" customHeight="false" outlineLevel="0" collapsed="false">
      <c r="A94" s="115" t="s">
        <v>101</v>
      </c>
      <c r="B94" s="116" t="n">
        <v>0</v>
      </c>
      <c r="C94" s="117" t="n">
        <v>12</v>
      </c>
      <c r="D94" s="118" t="n">
        <f aca="false">+C94/12</f>
        <v>1</v>
      </c>
      <c r="E94" s="118" t="n">
        <f aca="false">+B94*D94</f>
        <v>0</v>
      </c>
      <c r="G94" s="45"/>
      <c r="I94" s="45"/>
    </row>
    <row r="95" s="104" customFormat="true" ht="14.25" hidden="false" customHeight="false" outlineLevel="0" collapsed="false">
      <c r="A95" s="115" t="s">
        <v>102</v>
      </c>
      <c r="B95" s="116" t="n">
        <v>0</v>
      </c>
      <c r="C95" s="117" t="n">
        <v>12</v>
      </c>
      <c r="D95" s="118" t="n">
        <f aca="false">+C95/12</f>
        <v>1</v>
      </c>
      <c r="E95" s="118" t="n">
        <f aca="false">+B95*D95</f>
        <v>0</v>
      </c>
      <c r="G95" s="45"/>
      <c r="I95" s="45"/>
    </row>
    <row r="96" s="104" customFormat="true" ht="14.25" hidden="false" customHeight="false" outlineLevel="0" collapsed="false">
      <c r="A96" s="115" t="s">
        <v>103</v>
      </c>
      <c r="B96" s="116" t="n">
        <v>0</v>
      </c>
      <c r="C96" s="117" t="n">
        <v>12</v>
      </c>
      <c r="D96" s="118" t="n">
        <f aca="false">+C96/12</f>
        <v>1</v>
      </c>
      <c r="E96" s="118" t="n">
        <f aca="false">+B96*D96</f>
        <v>0</v>
      </c>
      <c r="G96" s="45"/>
      <c r="I96" s="45"/>
    </row>
    <row r="97" s="104" customFormat="true" ht="14.25" hidden="false" customHeight="false" outlineLevel="0" collapsed="false">
      <c r="A97" s="115" t="s">
        <v>104</v>
      </c>
      <c r="B97" s="116" t="n">
        <v>0</v>
      </c>
      <c r="C97" s="117" t="n">
        <v>12</v>
      </c>
      <c r="D97" s="118" t="n">
        <f aca="false">+C97/12</f>
        <v>1</v>
      </c>
      <c r="E97" s="118" t="n">
        <f aca="false">+B97*D97</f>
        <v>0</v>
      </c>
      <c r="G97" s="45"/>
      <c r="I97" s="45"/>
    </row>
    <row r="98" s="104" customFormat="true" ht="14.25" hidden="false" customHeight="false" outlineLevel="0" collapsed="false">
      <c r="A98" s="115" t="s">
        <v>105</v>
      </c>
      <c r="B98" s="116" t="n">
        <v>0</v>
      </c>
      <c r="C98" s="117" t="n">
        <v>12</v>
      </c>
      <c r="D98" s="118" t="n">
        <f aca="false">+C98/12</f>
        <v>1</v>
      </c>
      <c r="E98" s="118" t="n">
        <f aca="false">+B98*D98</f>
        <v>0</v>
      </c>
      <c r="G98" s="45"/>
      <c r="I98" s="45"/>
    </row>
    <row r="99" s="104" customFormat="true" ht="28.5" hidden="false" customHeight="false" outlineLevel="0" collapsed="false">
      <c r="A99" s="111" t="s">
        <v>71</v>
      </c>
      <c r="B99" s="112" t="s">
        <v>99</v>
      </c>
      <c r="C99" s="113"/>
      <c r="D99" s="113"/>
      <c r="E99" s="114" t="n">
        <f aca="false">SUM(E100:E102)</f>
        <v>0</v>
      </c>
      <c r="G99" s="45"/>
      <c r="I99" s="45"/>
    </row>
    <row r="100" s="104" customFormat="true" ht="14.25" hidden="false" customHeight="false" outlineLevel="0" collapsed="false">
      <c r="A100" s="115" t="s">
        <v>106</v>
      </c>
      <c r="B100" s="116" t="n">
        <v>0</v>
      </c>
      <c r="C100" s="117" t="n">
        <v>12</v>
      </c>
      <c r="D100" s="118" t="n">
        <f aca="false">+C100/12</f>
        <v>1</v>
      </c>
      <c r="E100" s="118" t="n">
        <f aca="false">+B100*D100</f>
        <v>0</v>
      </c>
      <c r="G100" s="45"/>
      <c r="I100" s="45"/>
    </row>
    <row r="101" s="104" customFormat="true" ht="14.25" hidden="false" customHeight="false" outlineLevel="0" collapsed="false">
      <c r="A101" s="115" t="s">
        <v>107</v>
      </c>
      <c r="B101" s="116" t="n">
        <v>0</v>
      </c>
      <c r="C101" s="117" t="n">
        <v>12</v>
      </c>
      <c r="D101" s="118" t="n">
        <f aca="false">+C101/12</f>
        <v>1</v>
      </c>
      <c r="E101" s="118" t="n">
        <f aca="false">+B101*D101</f>
        <v>0</v>
      </c>
      <c r="G101" s="45"/>
      <c r="I101" s="45"/>
    </row>
    <row r="102" s="104" customFormat="true" ht="14.25" hidden="false" customHeight="false" outlineLevel="0" collapsed="false">
      <c r="A102" s="115" t="s">
        <v>108</v>
      </c>
      <c r="B102" s="116" t="n">
        <v>0</v>
      </c>
      <c r="C102" s="117" t="n">
        <v>12</v>
      </c>
      <c r="D102" s="118" t="n">
        <f aca="false">+C102/12</f>
        <v>1</v>
      </c>
      <c r="E102" s="118" t="n">
        <f aca="false">+B102*D102</f>
        <v>0</v>
      </c>
      <c r="G102" s="45"/>
      <c r="I102" s="45"/>
    </row>
    <row r="103" s="104" customFormat="true" ht="14.25" hidden="true" customHeight="false" outlineLevel="0" collapsed="false">
      <c r="B103" s="119" t="n">
        <v>0</v>
      </c>
      <c r="G103" s="45"/>
      <c r="I103" s="45"/>
    </row>
    <row r="104" s="104" customFormat="true" ht="14.25" hidden="true" customHeight="false" outlineLevel="0" collapsed="false">
      <c r="B104" s="120" t="n">
        <v>0.5</v>
      </c>
      <c r="G104" s="45"/>
      <c r="I104" s="45"/>
    </row>
    <row r="105" customFormat="false" ht="14.25" hidden="true" customHeight="false" outlineLevel="0" collapsed="false">
      <c r="A105" s="5"/>
      <c r="B105" s="121" t="n">
        <v>1</v>
      </c>
      <c r="G105" s="8"/>
      <c r="I105" s="8"/>
      <c r="N105" s="104"/>
    </row>
    <row r="106" customFormat="false" ht="14.25" hidden="false" customHeight="false" outlineLevel="0" collapsed="false">
      <c r="A106" s="122"/>
      <c r="B106" s="123" t="s">
        <v>4</v>
      </c>
      <c r="C106" s="123" t="s">
        <v>5</v>
      </c>
      <c r="D106" s="123" t="s">
        <v>6</v>
      </c>
      <c r="E106" s="123" t="s">
        <v>7</v>
      </c>
      <c r="F106" s="123" t="s">
        <v>8</v>
      </c>
      <c r="G106" s="123" t="s">
        <v>9</v>
      </c>
      <c r="H106" s="123" t="s">
        <v>10</v>
      </c>
      <c r="I106" s="123" t="s">
        <v>11</v>
      </c>
      <c r="J106" s="123" t="s">
        <v>12</v>
      </c>
      <c r="K106" s="123" t="s">
        <v>13</v>
      </c>
      <c r="L106" s="123" t="s">
        <v>14</v>
      </c>
      <c r="M106" s="123" t="s">
        <v>15</v>
      </c>
      <c r="N106" s="104"/>
    </row>
    <row r="107" customFormat="false" ht="14.25" hidden="false" customHeight="false" outlineLevel="0" collapsed="false">
      <c r="A107" s="5"/>
      <c r="G107" s="8"/>
      <c r="I107" s="8"/>
    </row>
    <row r="108" s="3" customFormat="true" ht="14.25" hidden="false" customHeight="false" outlineLevel="0" collapsed="false">
      <c r="A108" s="13" t="s">
        <v>69</v>
      </c>
      <c r="B108" s="80" t="n">
        <v>307361.61</v>
      </c>
      <c r="C108" s="80" t="n">
        <v>614723.22</v>
      </c>
      <c r="D108" s="80" t="n">
        <v>922084.83</v>
      </c>
      <c r="E108" s="80" t="n">
        <v>1229446.44</v>
      </c>
      <c r="F108" s="80" t="n">
        <v>1536808.05</v>
      </c>
      <c r="G108" s="80" t="n">
        <v>1844169.66</v>
      </c>
      <c r="H108" s="80" t="n">
        <v>2197933.5</v>
      </c>
      <c r="I108" s="80" t="n">
        <v>2551697.35</v>
      </c>
      <c r="J108" s="80" t="n">
        <v>2905461.19</v>
      </c>
      <c r="K108" s="80" t="n">
        <v>3259225.03</v>
      </c>
      <c r="L108" s="80" t="n">
        <v>3612988.88</v>
      </c>
      <c r="M108" s="80" t="n">
        <v>3966752.72</v>
      </c>
      <c r="N108" s="98"/>
    </row>
    <row r="109" s="3" customFormat="true" ht="14.25" hidden="false" customHeight="false" outlineLevel="0" collapsed="false">
      <c r="A109" s="13" t="s">
        <v>70</v>
      </c>
      <c r="B109" s="80" t="n">
        <v>155003.58</v>
      </c>
      <c r="C109" s="80" t="n">
        <v>310007.16</v>
      </c>
      <c r="D109" s="80" t="n">
        <v>465010.74</v>
      </c>
      <c r="E109" s="80" t="n">
        <v>620014.33</v>
      </c>
      <c r="F109" s="80" t="n">
        <v>775017.91</v>
      </c>
      <c r="G109" s="80" t="n">
        <v>930021.49</v>
      </c>
      <c r="H109" s="80" t="n">
        <v>1108425.89</v>
      </c>
      <c r="I109" s="80" t="n">
        <v>1286830.28</v>
      </c>
      <c r="J109" s="80" t="n">
        <v>1465234.68</v>
      </c>
      <c r="K109" s="80" t="n">
        <v>1643639.08</v>
      </c>
      <c r="L109" s="80" t="n">
        <v>1822043.48</v>
      </c>
      <c r="M109" s="80" t="n">
        <v>2000447.87</v>
      </c>
      <c r="N109" s="98"/>
    </row>
    <row r="110" s="3" customFormat="true" ht="14.25" hidden="false" customHeight="false" outlineLevel="0" collapsed="false">
      <c r="A110" s="13" t="s">
        <v>71</v>
      </c>
      <c r="B110" s="80" t="n">
        <v>310007.16</v>
      </c>
      <c r="C110" s="80" t="n">
        <v>620014.32</v>
      </c>
      <c r="D110" s="80" t="n">
        <v>930021.49</v>
      </c>
      <c r="E110" s="80" t="n">
        <v>1240028.65</v>
      </c>
      <c r="F110" s="80" t="n">
        <v>1550035.81</v>
      </c>
      <c r="G110" s="80" t="n">
        <v>1860042.97</v>
      </c>
      <c r="H110" s="80" t="n">
        <v>2216851.77</v>
      </c>
      <c r="I110" s="80" t="n">
        <v>2573660.56</v>
      </c>
      <c r="J110" s="80" t="n">
        <v>2930469.35</v>
      </c>
      <c r="K110" s="80" t="n">
        <v>3287278.15</v>
      </c>
      <c r="L110" s="80" t="n">
        <v>3644086.94</v>
      </c>
      <c r="M110" s="80" t="n">
        <v>4000895.74</v>
      </c>
      <c r="N110" s="98"/>
    </row>
    <row r="111" customFormat="false" ht="14.25" hidden="false" customHeight="false" outlineLevel="0" collapsed="false">
      <c r="G111" s="8"/>
      <c r="I111" s="8"/>
      <c r="N111" s="124"/>
    </row>
    <row r="112" customFormat="false" ht="14.25" hidden="false" customHeight="false" outlineLevel="0" collapsed="false">
      <c r="A112" s="5" t="s">
        <v>109</v>
      </c>
      <c r="G112" s="8"/>
      <c r="I112" s="8"/>
      <c r="N112" s="124"/>
    </row>
    <row r="113" customFormat="false" ht="14.25" hidden="false" customHeight="false" outlineLevel="0" collapsed="false">
      <c r="A113" s="125" t="s">
        <v>110</v>
      </c>
      <c r="B113" s="26" t="n">
        <v>0</v>
      </c>
      <c r="C113" s="26"/>
      <c r="D113" s="26"/>
      <c r="E113" s="26"/>
      <c r="F113" s="26"/>
      <c r="G113" s="26"/>
      <c r="H113" s="26"/>
      <c r="I113" s="26"/>
      <c r="J113" s="26"/>
      <c r="K113" s="26"/>
      <c r="L113" s="26"/>
      <c r="M113" s="26"/>
    </row>
    <row r="114" customFormat="false" ht="14.25" hidden="false" customHeight="false" outlineLevel="0" collapsed="false">
      <c r="A114" s="125" t="s">
        <v>111</v>
      </c>
      <c r="B114" s="26"/>
      <c r="C114" s="26"/>
      <c r="D114" s="26"/>
      <c r="E114" s="26"/>
      <c r="F114" s="26"/>
      <c r="G114" s="26"/>
      <c r="H114" s="26"/>
      <c r="I114" s="26"/>
      <c r="J114" s="26"/>
      <c r="K114" s="26"/>
      <c r="L114" s="26"/>
      <c r="M114" s="26"/>
    </row>
    <row r="115" customFormat="false" ht="14.25" hidden="false" customHeight="false" outlineLevel="0" collapsed="false">
      <c r="A115" s="126" t="s">
        <v>112</v>
      </c>
      <c r="B115" s="127" t="n">
        <f aca="false">B114*0.4</f>
        <v>0</v>
      </c>
      <c r="C115" s="127" t="n">
        <f aca="false">C114*0.4</f>
        <v>0</v>
      </c>
      <c r="D115" s="127" t="n">
        <f aca="false">D114*0.4</f>
        <v>0</v>
      </c>
      <c r="E115" s="127" t="n">
        <f aca="false">E114*0.4</f>
        <v>0</v>
      </c>
      <c r="F115" s="127" t="n">
        <f aca="false">F114*0.4</f>
        <v>0</v>
      </c>
      <c r="G115" s="127" t="n">
        <f aca="false">G114*0.4</f>
        <v>0</v>
      </c>
      <c r="H115" s="127" t="n">
        <f aca="false">H114*0.4</f>
        <v>0</v>
      </c>
      <c r="I115" s="127" t="n">
        <f aca="false">I114*0.4</f>
        <v>0</v>
      </c>
      <c r="J115" s="127" t="n">
        <f aca="false">J114*0.4</f>
        <v>0</v>
      </c>
      <c r="K115" s="127" t="n">
        <f aca="false">K114*0.4</f>
        <v>0</v>
      </c>
      <c r="L115" s="127" t="n">
        <f aca="false">L114*0.4</f>
        <v>0</v>
      </c>
      <c r="M115" s="127" t="n">
        <f aca="false">M114*0.4</f>
        <v>0</v>
      </c>
    </row>
    <row r="116" customFormat="false" ht="15.75" hidden="false" customHeight="true" outlineLevel="0" collapsed="false">
      <c r="A116" s="125" t="s">
        <v>113</v>
      </c>
      <c r="B116" s="26"/>
      <c r="C116" s="26"/>
      <c r="D116" s="26"/>
      <c r="E116" s="26"/>
      <c r="F116" s="26"/>
      <c r="G116" s="26"/>
      <c r="H116" s="26"/>
      <c r="I116" s="26"/>
      <c r="J116" s="26"/>
      <c r="K116" s="26"/>
      <c r="L116" s="26"/>
      <c r="M116" s="26"/>
    </row>
    <row r="117" s="3" customFormat="true" ht="15.75" hidden="false" customHeight="true" outlineLevel="0" collapsed="false">
      <c r="A117" s="128" t="s">
        <v>114</v>
      </c>
      <c r="B117" s="17"/>
      <c r="C117" s="17"/>
      <c r="D117" s="17"/>
      <c r="E117" s="17"/>
      <c r="F117" s="17"/>
      <c r="G117" s="17"/>
      <c r="H117" s="17"/>
      <c r="I117" s="17"/>
      <c r="J117" s="17"/>
      <c r="K117" s="17"/>
      <c r="L117" s="17"/>
      <c r="M117" s="17"/>
      <c r="N117" s="129"/>
    </row>
    <row r="118" customFormat="false" ht="15.75" hidden="false" customHeight="true" outlineLevel="0" collapsed="false">
      <c r="A118" s="25" t="s">
        <v>57</v>
      </c>
      <c r="B118" s="26"/>
      <c r="C118" s="26"/>
      <c r="D118" s="26"/>
      <c r="E118" s="26"/>
      <c r="F118" s="26"/>
      <c r="G118" s="26"/>
      <c r="H118" s="26"/>
      <c r="I118" s="26"/>
      <c r="J118" s="26"/>
      <c r="K118" s="26"/>
      <c r="L118" s="26"/>
      <c r="M118" s="26"/>
      <c r="N118" s="130"/>
    </row>
    <row r="119" s="3" customFormat="true" ht="15.75" hidden="false" customHeight="true" outlineLevel="0" collapsed="false">
      <c r="A119" s="13" t="s">
        <v>115</v>
      </c>
      <c r="B119" s="17"/>
      <c r="C119" s="17"/>
      <c r="D119" s="17"/>
      <c r="E119" s="17"/>
      <c r="F119" s="17"/>
      <c r="G119" s="17"/>
      <c r="H119" s="17"/>
      <c r="I119" s="17"/>
      <c r="J119" s="17"/>
      <c r="K119" s="17"/>
      <c r="L119" s="17"/>
      <c r="M119" s="17"/>
    </row>
    <row r="120" customFormat="false" ht="15.75" hidden="false" customHeight="true" outlineLevel="0" collapsed="false">
      <c r="A120" s="25" t="s">
        <v>116</v>
      </c>
      <c r="B120" s="17"/>
      <c r="C120" s="17"/>
      <c r="D120" s="17"/>
      <c r="E120" s="17"/>
      <c r="F120" s="17"/>
      <c r="G120" s="17"/>
      <c r="H120" s="17"/>
      <c r="I120" s="17"/>
      <c r="J120" s="17"/>
      <c r="K120" s="17"/>
      <c r="L120" s="17"/>
      <c r="M120" s="17"/>
    </row>
    <row r="121" customFormat="false" ht="15.75" hidden="false" customHeight="true" outlineLevel="0" collapsed="false">
      <c r="A121" s="25" t="s">
        <v>117</v>
      </c>
      <c r="B121" s="26"/>
      <c r="C121" s="26"/>
      <c r="D121" s="26"/>
      <c r="E121" s="26"/>
      <c r="F121" s="26"/>
      <c r="G121" s="26"/>
      <c r="H121" s="26"/>
      <c r="I121" s="26"/>
      <c r="J121" s="26"/>
      <c r="K121" s="26"/>
      <c r="L121" s="26"/>
      <c r="M121" s="26"/>
    </row>
    <row r="122" customFormat="false" ht="15.75" hidden="false" customHeight="true" outlineLevel="0" collapsed="false">
      <c r="A122" s="131"/>
      <c r="B122" s="132" t="n">
        <f aca="false">$B$121*0.4</f>
        <v>0</v>
      </c>
      <c r="C122" s="132" t="n">
        <f aca="false">$C$121*0.4</f>
        <v>0</v>
      </c>
      <c r="D122" s="132" t="n">
        <f aca="false">$D$121*0.4</f>
        <v>0</v>
      </c>
      <c r="E122" s="132" t="n">
        <f aca="false">$E$121*0.4</f>
        <v>0</v>
      </c>
      <c r="F122" s="132" t="n">
        <f aca="false">$F$121*0.4</f>
        <v>0</v>
      </c>
      <c r="G122" s="132" t="n">
        <f aca="false">$G$121*0.4</f>
        <v>0</v>
      </c>
      <c r="H122" s="132" t="n">
        <f aca="false">$H$121*0.4</f>
        <v>0</v>
      </c>
      <c r="I122" s="132" t="n">
        <f aca="false">$I$121*0.4</f>
        <v>0</v>
      </c>
      <c r="J122" s="132" t="n">
        <f aca="false">$J$121*0.4</f>
        <v>0</v>
      </c>
      <c r="K122" s="132" t="n">
        <f aca="false">$K$121*0.4</f>
        <v>0</v>
      </c>
      <c r="L122" s="132" t="n">
        <f aca="false">$L$121*0.4</f>
        <v>0</v>
      </c>
      <c r="M122" s="132" t="n">
        <f aca="false">$M$121*0.4</f>
        <v>0</v>
      </c>
    </row>
    <row r="123" customFormat="false" ht="15.75" hidden="true" customHeight="true" outlineLevel="0" collapsed="false">
      <c r="A123" s="25"/>
      <c r="B123" s="26"/>
      <c r="C123" s="26"/>
      <c r="D123" s="26"/>
      <c r="E123" s="26"/>
      <c r="F123" s="26"/>
      <c r="G123" s="26"/>
      <c r="H123" s="26"/>
      <c r="I123" s="26"/>
      <c r="J123" s="26"/>
      <c r="K123" s="26"/>
      <c r="L123" s="26"/>
      <c r="M123" s="26"/>
      <c r="N123" s="72"/>
    </row>
    <row r="124" customFormat="false" ht="15.75" hidden="false" customHeight="true" outlineLevel="0" collapsed="false">
      <c r="A124" s="128"/>
      <c r="B124" s="133"/>
      <c r="C124" s="133"/>
      <c r="D124" s="133"/>
      <c r="E124" s="133"/>
      <c r="F124" s="133"/>
      <c r="G124" s="133"/>
      <c r="H124" s="133"/>
      <c r="I124" s="133"/>
      <c r="J124" s="133"/>
      <c r="K124" s="133"/>
      <c r="L124" s="133"/>
      <c r="M124" s="133"/>
      <c r="N124" s="130"/>
    </row>
    <row r="125" customFormat="false" ht="14.25" hidden="false" customHeight="false" outlineLevel="0" collapsed="false">
      <c r="A125" s="134" t="s">
        <v>118</v>
      </c>
      <c r="B125" s="135" t="n">
        <f aca="false">IF($B$63&gt;0,B63*0.05,0)</f>
        <v>0</v>
      </c>
      <c r="C125" s="135" t="n">
        <f aca="false">IF($C$63&gt;0,C63*0.05,0)</f>
        <v>0</v>
      </c>
      <c r="D125" s="135" t="n">
        <f aca="false">IF($D$63&gt;0,D63*0.05,0)</f>
        <v>0</v>
      </c>
      <c r="E125" s="135" t="n">
        <f aca="false">IF($E$63&gt;0,E63*0.05,0)</f>
        <v>0</v>
      </c>
      <c r="F125" s="135" t="n">
        <f aca="false">IF($F$63&gt;0,F63*0.05,0)</f>
        <v>0</v>
      </c>
      <c r="G125" s="135" t="n">
        <f aca="false">IF($G$63&gt;0,G63*0.05,0)</f>
        <v>0</v>
      </c>
      <c r="H125" s="135" t="n">
        <f aca="false">IF($H$63&gt;0,H63*0.05,0)</f>
        <v>0</v>
      </c>
      <c r="I125" s="135" t="n">
        <f aca="false">IF($I$63&gt;0,I63*0.05,0)</f>
        <v>0</v>
      </c>
      <c r="J125" s="135" t="n">
        <f aca="false">IF($J$63&gt;0,J63*0.05,0)</f>
        <v>0</v>
      </c>
      <c r="K125" s="135" t="n">
        <f aca="false">IF($K$63&gt;0,K63*0.05,0)</f>
        <v>0</v>
      </c>
      <c r="L125" s="135" t="n">
        <f aca="false">IF($L$63&gt;0,L63*0.05,0)</f>
        <v>0</v>
      </c>
      <c r="M125" s="135" t="n">
        <f aca="false">IF($M$63&gt;0,M63*0.05,0)</f>
        <v>0</v>
      </c>
      <c r="N125" s="8"/>
    </row>
    <row r="128" customFormat="false" ht="14.25" hidden="true" customHeight="false" outlineLevel="0" collapsed="false">
      <c r="A128" s="136" t="s">
        <v>119</v>
      </c>
    </row>
    <row r="129" customFormat="false" ht="14.25" hidden="true" customHeight="false" outlineLevel="0" collapsed="false"/>
    <row r="130" customFormat="false" ht="14.25" hidden="true" customHeight="false" outlineLevel="0" collapsed="false">
      <c r="A130" s="137" t="s">
        <v>120</v>
      </c>
      <c r="B130" s="138" t="n">
        <v>1157112.83</v>
      </c>
    </row>
    <row r="131" customFormat="false" ht="14.25" hidden="true" customHeight="false" outlineLevel="0" collapsed="false">
      <c r="A131" s="137" t="s">
        <v>121</v>
      </c>
      <c r="B131" s="138" t="n">
        <v>1471616.1</v>
      </c>
    </row>
    <row r="132" customFormat="false" ht="14.25" hidden="true" customHeight="false" outlineLevel="0" collapsed="false">
      <c r="A132" s="137" t="s">
        <v>122</v>
      </c>
      <c r="B132" s="138" t="n">
        <v>1874838.91</v>
      </c>
    </row>
    <row r="133" customFormat="false" ht="14.25" hidden="true" customHeight="false" outlineLevel="0" collapsed="false">
      <c r="A133" s="137" t="s">
        <v>123</v>
      </c>
      <c r="B133" s="138" t="n">
        <v>2081258.67</v>
      </c>
    </row>
    <row r="134" customFormat="false" ht="14.25" hidden="true" customHeight="false" outlineLevel="0" collapsed="false">
      <c r="A134" s="137" t="s">
        <v>124</v>
      </c>
      <c r="B134" s="138" t="n">
        <v>2265033.81</v>
      </c>
    </row>
    <row r="135" customFormat="false" ht="14.25" hidden="true" customHeight="false" outlineLevel="0" collapsed="false">
      <c r="A135" s="137" t="s">
        <v>125</v>
      </c>
      <c r="B135" s="138" t="n">
        <v>2359712.22</v>
      </c>
    </row>
    <row r="136" customFormat="false" ht="14.25" hidden="true" customHeight="false" outlineLevel="0" collapsed="false">
      <c r="A136" s="137" t="s">
        <v>126</v>
      </c>
      <c r="B136" s="138" t="n">
        <v>2467787.04</v>
      </c>
    </row>
    <row r="137" customFormat="false" ht="14.25" hidden="true" customHeight="false" outlineLevel="0" collapsed="false">
      <c r="A137" s="137" t="s">
        <v>127</v>
      </c>
      <c r="B137" s="138" t="n">
        <v>2567238.86</v>
      </c>
    </row>
    <row r="138" customFormat="false" ht="14.25" hidden="true" customHeight="false" outlineLevel="0" collapsed="false">
      <c r="A138" s="137" t="s">
        <v>128</v>
      </c>
      <c r="B138" s="138" t="n">
        <v>2674292.72</v>
      </c>
    </row>
    <row r="139" customFormat="false" ht="14.25" hidden="true" customHeight="false" outlineLevel="0" collapsed="false">
      <c r="A139" s="137" t="s">
        <v>129</v>
      </c>
      <c r="B139" s="138" t="n">
        <v>2767090.68</v>
      </c>
    </row>
    <row r="140" customFormat="false" ht="14.25" hidden="true" customHeight="false" outlineLevel="0" collapsed="false">
      <c r="A140" s="137" t="s">
        <v>130</v>
      </c>
      <c r="B140" s="138" t="n">
        <v>2841525.42</v>
      </c>
    </row>
    <row r="141" customFormat="false" ht="14.25" hidden="true" customHeight="false" outlineLevel="0" collapsed="false"/>
    <row r="142" customFormat="false" ht="14.25" hidden="true" customHeight="false" outlineLevel="0" collapsed="false">
      <c r="A142" s="139" t="s">
        <v>131</v>
      </c>
      <c r="B142" s="138" t="n">
        <v>2910574.49</v>
      </c>
    </row>
  </sheetData>
  <sheetProtection sheet="true" password="cf2f"/>
  <mergeCells count="1">
    <mergeCell ref="G1:H1"/>
  </mergeCells>
  <dataValidations count="3">
    <dataValidation allowBlank="true" errorStyle="stop" operator="between" showDropDown="false" showErrorMessage="true" showInputMessage="false" sqref="B91" type="list">
      <formula1>"0,1"</formula1>
      <formula2>0</formula2>
    </dataValidation>
    <dataValidation allowBlank="true" errorStyle="stop" operator="between" showDropDown="false" showErrorMessage="true" showInputMessage="false" sqref="C91 C93:C98 C100:C102" type="whole">
      <formula1>1</formula1>
      <formula2>12</formula2>
    </dataValidation>
    <dataValidation allowBlank="true" errorStyle="stop" operator="between" showDropDown="false" showErrorMessage="true" showInputMessage="false" sqref="B93:B98 B100:B102" type="list">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51" activeCellId="0" sqref="F51"/>
    </sheetView>
  </sheetViews>
  <sheetFormatPr defaultColWidth="13.390625" defaultRowHeight="14.25" zeroHeight="false" outlineLevelRow="0" outlineLevelCol="0"/>
  <cols>
    <col collapsed="false" customWidth="false" hidden="false" outlineLevel="0" max="1" min="1" style="140" width="13.39"/>
    <col collapsed="false" customWidth="true" hidden="false" outlineLevel="0" max="2" min="2" style="140" width="18.39"/>
    <col collapsed="false" customWidth="true" hidden="false" outlineLevel="0" max="3" min="3" style="140" width="17.59"/>
    <col collapsed="false" customWidth="true" hidden="false" outlineLevel="0" max="4" min="4" style="140" width="19.59"/>
    <col collapsed="false" customWidth="false" hidden="false" outlineLevel="0" max="5" min="5" style="140" width="13.39"/>
    <col collapsed="false" customWidth="true" hidden="false" outlineLevel="0" max="6" min="6" style="140" width="21.99"/>
    <col collapsed="false" customWidth="false" hidden="false" outlineLevel="0" max="8" min="7" style="140" width="13.39"/>
    <col collapsed="false" customWidth="true" hidden="false" outlineLevel="0" max="9" min="9" style="140" width="14.99"/>
    <col collapsed="false" customWidth="true" hidden="false" outlineLevel="0" max="10" min="10" style="140" width="15.25"/>
    <col collapsed="false" customWidth="true" hidden="false" outlineLevel="0" max="11" min="11" style="140" width="15.39"/>
    <col collapsed="false" customWidth="true" hidden="false" outlineLevel="0" max="12" min="12" style="140" width="15.72"/>
    <col collapsed="false" customWidth="true" hidden="false" outlineLevel="0" max="13" min="13" style="140" width="15.85"/>
    <col collapsed="false" customWidth="false" hidden="false" outlineLevel="0" max="14" min="14" style="140" width="13.39"/>
    <col collapsed="false" customWidth="true" hidden="false" outlineLevel="0" max="15" min="15" style="140" width="14.59"/>
    <col collapsed="false" customWidth="false" hidden="false" outlineLevel="0" max="257" min="16" style="140" width="13.39"/>
  </cols>
  <sheetData>
    <row r="1" customFormat="false" ht="14.65" hidden="false" customHeight="false" outlineLevel="0" collapsed="false">
      <c r="A1" s="141"/>
      <c r="B1" s="141"/>
      <c r="C1" s="141"/>
      <c r="D1" s="10" t="s">
        <v>4</v>
      </c>
      <c r="E1" s="10" t="s">
        <v>5</v>
      </c>
      <c r="F1" s="10" t="s">
        <v>6</v>
      </c>
      <c r="G1" s="10" t="s">
        <v>7</v>
      </c>
      <c r="H1" s="10" t="s">
        <v>8</v>
      </c>
      <c r="I1" s="10" t="s">
        <v>9</v>
      </c>
      <c r="J1" s="10" t="s">
        <v>10</v>
      </c>
      <c r="K1" s="10" t="s">
        <v>11</v>
      </c>
      <c r="L1" s="10" t="s">
        <v>12</v>
      </c>
      <c r="M1" s="10" t="s">
        <v>13</v>
      </c>
      <c r="N1" s="10" t="s">
        <v>14</v>
      </c>
      <c r="O1" s="10" t="s">
        <v>15</v>
      </c>
    </row>
    <row r="2" customFormat="false" ht="14.65" hidden="false" customHeight="false" outlineLevel="0" collapsed="false">
      <c r="A2" s="142" t="s">
        <v>132</v>
      </c>
      <c r="B2" s="142"/>
      <c r="C2" s="142"/>
      <c r="D2" s="143" t="n">
        <f aca="false">+'Planilla de Liquidación'!B77</f>
        <v>0</v>
      </c>
      <c r="E2" s="143" t="n">
        <f aca="false">+'Planilla de Liquidación'!C77</f>
        <v>0</v>
      </c>
      <c r="F2" s="143" t="n">
        <f aca="false">+'Planilla de Liquidación'!D77</f>
        <v>0</v>
      </c>
      <c r="G2" s="143" t="n">
        <f aca="false">+'Planilla de Liquidación'!E77</f>
        <v>0</v>
      </c>
      <c r="H2" s="143" t="n">
        <f aca="false">+'Planilla de Liquidación'!F77</f>
        <v>0</v>
      </c>
      <c r="I2" s="143" t="n">
        <f aca="false">+'Planilla de Liquidación'!G77</f>
        <v>0</v>
      </c>
      <c r="J2" s="143" t="n">
        <f aca="false">+'Planilla de Liquidación'!H77</f>
        <v>0</v>
      </c>
      <c r="K2" s="143" t="n">
        <f aca="false">+'Planilla de Liquidación'!I77</f>
        <v>0</v>
      </c>
      <c r="L2" s="143" t="n">
        <f aca="false">+'Planilla de Liquidación'!J77</f>
        <v>0</v>
      </c>
      <c r="M2" s="143" t="n">
        <f aca="false">+'Planilla de Liquidación'!K77</f>
        <v>0</v>
      </c>
      <c r="N2" s="143" t="n">
        <f aca="false">+'Planilla de Liquidación'!L77</f>
        <v>0</v>
      </c>
      <c r="O2" s="143" t="n">
        <f aca="false">+'Planilla de Liquidación'!M77</f>
        <v>0</v>
      </c>
    </row>
    <row r="3" customFormat="false" ht="14.65" hidden="true" customHeight="false" outlineLevel="0" collapsed="false">
      <c r="A3" s="144" t="s">
        <v>133</v>
      </c>
      <c r="B3" s="144"/>
      <c r="C3" s="144"/>
      <c r="D3" s="143" t="n">
        <f aca="false">+D2</f>
        <v>0</v>
      </c>
      <c r="E3" s="143" t="n">
        <f aca="false">+E2</f>
        <v>0</v>
      </c>
      <c r="F3" s="143" t="n">
        <f aca="false">+F2</f>
        <v>0</v>
      </c>
      <c r="G3" s="143" t="n">
        <f aca="false">+G2</f>
        <v>0</v>
      </c>
      <c r="H3" s="143" t="n">
        <f aca="false">+H2</f>
        <v>0</v>
      </c>
      <c r="I3" s="143" t="n">
        <f aca="false">+I2</f>
        <v>0</v>
      </c>
      <c r="J3" s="143" t="n">
        <f aca="false">+J2</f>
        <v>0</v>
      </c>
      <c r="K3" s="143" t="n">
        <f aca="false">+K2</f>
        <v>0</v>
      </c>
      <c r="L3" s="145" t="n">
        <f aca="false">+L2</f>
        <v>0</v>
      </c>
      <c r="M3" s="145" t="n">
        <f aca="false">+M2</f>
        <v>0</v>
      </c>
      <c r="N3" s="145" t="n">
        <f aca="false">+N2</f>
        <v>0</v>
      </c>
      <c r="O3" s="145" t="n">
        <f aca="false">+O2</f>
        <v>0</v>
      </c>
    </row>
    <row r="4" customFormat="false" ht="14.65" hidden="false" customHeight="false" outlineLevel="0" collapsed="false">
      <c r="A4" s="146" t="s">
        <v>134</v>
      </c>
      <c r="B4" s="146"/>
      <c r="C4" s="146"/>
      <c r="D4" s="147" t="n">
        <f aca="false">IFERROR(LOOKUP(D3,$B$12:$C$20,$D$12:$D$20)+((LOOKUP(D3,$B$12:$C$20,$E$12:$E$20)*(D2-LOOKUP(D3,$B$12:$C$20,$F$12:$F$20)))),0)</f>
        <v>0</v>
      </c>
      <c r="E4" s="147" t="n">
        <f aca="false">IFERROR(LOOKUP(E3,$B$21:$C$29,$D$21:$D$29)+((LOOKUP(E3,$B$21:$C$29,$E$21:$E$29)*(E2-LOOKUP(E3,$B$21:$C$29,$F$21:$F$29)))),0)</f>
        <v>0</v>
      </c>
      <c r="F4" s="147" t="n">
        <f aca="false">IFERROR(LOOKUP(F3,$B$30:$C$38,$D$30:$D$38)+((LOOKUP(F3,$B$30:$C$38,$E$30:$E$38)*(F2-LOOKUP(F3,$B$30:$C$38,$F$30:$F$38)))),0)</f>
        <v>0</v>
      </c>
      <c r="G4" s="147" t="n">
        <f aca="false">IFERROR(LOOKUP(G3,$B$39:$C$47,$D$39:$D$47)+((LOOKUP(G3,$B$39:$C$47,$E$39:$E$47)*(G2-LOOKUP(G3,$B$39:$C$47,$F$39:$F$47)))),0)</f>
        <v>0</v>
      </c>
      <c r="H4" s="147" t="n">
        <f aca="false">IFERROR(LOOKUP(H3,$B$48:$C$56,$D$48:$D$56)+((LOOKUP(H3,$B$48:$C$56,$E$48:$E$56)*(H2-LOOKUP(H3,$B$48:$C$56,$F$48:$F$56)))),0)</f>
        <v>0</v>
      </c>
      <c r="I4" s="147" t="n">
        <f aca="false">IFERROR(LOOKUP(I3,$B$57:$C$65,$D$57:$D$65)+((LOOKUP(I3,$B$57:$C$65,$E$57:$E$65)*(I2-LOOKUP(I3,$B$57:$C$65,$F$57:$F$65)))),0)</f>
        <v>0</v>
      </c>
      <c r="J4" s="147" t="n">
        <f aca="false">IFERROR(LOOKUP(J3,$B$66:$C$74,$D$66:$D$74)+((LOOKUP(J3,$B$66:$C$74,$E$66:$E$74)*(J2-LOOKUP(J3,$B$66:$C$74,$F$66:$F$74)))),0)</f>
        <v>0</v>
      </c>
      <c r="K4" s="147" t="n">
        <f aca="false">IFERROR(LOOKUP(K3,$B$75:$C$83,$D$75:$D$83)+((LOOKUP(K3,$B$75:$C$83,$E$75:$E$83)*(K2-LOOKUP(K3,$B$75:$C$83,$F$75:$F$83)))),0)</f>
        <v>0</v>
      </c>
      <c r="L4" s="147" t="n">
        <f aca="false">IFERROR(LOOKUP(L3,$B$84:$C$92,$D$84:$D$92)+((LOOKUP(L3,$B$84:$C$92,$E$84:$E$92)*(L2-LOOKUP(L3,$B$84:$C$92,$F$84:$F$92)))),0)</f>
        <v>0</v>
      </c>
      <c r="M4" s="147" t="n">
        <f aca="false">IFERROR(LOOKUP(M3,$B$93:$C$101,$D$93:$D$101)+((LOOKUP(M3,$B$93:$C$101,$E$93:$E$101)*(M2-LOOKUP(M3,$B$93:$C$101,$F$93:$F$101)))),0)</f>
        <v>0</v>
      </c>
      <c r="N4" s="147" t="n">
        <f aca="false">IFERROR(LOOKUP(N3,$B$102:$C$110,$D$102:$D$110)+((LOOKUP(N3,$B$102:$C$110,$E$102:$E$110)*(N2-LOOKUP(N3,$B$102:$C$110,$F$102:$F$110)))),0)</f>
        <v>0</v>
      </c>
      <c r="O4" s="147" t="n">
        <f aca="false">IFERROR(LOOKUP(O3,$B$111:$C$119,$D$111:$D$119)+((LOOKUP(O3,$B$111:$C$119,$E$111:$E$119)*(O2-LOOKUP(O3,$B$111:$C$119,$F$111:$F$119)))),0)</f>
        <v>0</v>
      </c>
    </row>
    <row r="5" customFormat="false" ht="14.25" hidden="false" customHeight="false" outlineLevel="0" collapsed="false">
      <c r="A5" s="148"/>
      <c r="B5" s="148"/>
      <c r="C5" s="148"/>
      <c r="D5" s="148"/>
      <c r="E5" s="148"/>
      <c r="F5" s="148"/>
      <c r="G5" s="148"/>
      <c r="H5" s="148"/>
      <c r="I5" s="148"/>
      <c r="J5" s="148"/>
      <c r="K5" s="148"/>
      <c r="L5" s="148"/>
      <c r="M5" s="148"/>
      <c r="N5" s="148"/>
      <c r="O5" s="148"/>
    </row>
    <row r="6" customFormat="false" ht="14.25" hidden="false" customHeight="false" outlineLevel="0" collapsed="false">
      <c r="A6" s="148"/>
      <c r="B6" s="148"/>
      <c r="C6" s="148"/>
      <c r="D6" s="148"/>
      <c r="E6" s="148"/>
      <c r="F6" s="148"/>
      <c r="G6" s="148"/>
      <c r="H6" s="148"/>
      <c r="I6" s="148"/>
      <c r="J6" s="148"/>
      <c r="K6" s="148"/>
      <c r="L6" s="148"/>
      <c r="M6" s="148"/>
      <c r="N6" s="148"/>
      <c r="O6" s="148"/>
    </row>
    <row r="7" customFormat="false" ht="14.65" hidden="false" customHeight="false" outlineLevel="0" collapsed="false">
      <c r="A7" s="148"/>
      <c r="B7" s="148"/>
      <c r="C7" s="148"/>
      <c r="D7" s="148"/>
      <c r="E7" s="148"/>
      <c r="F7" s="148"/>
      <c r="G7" s="148"/>
      <c r="H7" s="149"/>
      <c r="I7" s="149"/>
      <c r="J7" s="149"/>
      <c r="K7" s="149"/>
      <c r="L7" s="149"/>
      <c r="M7" s="149"/>
      <c r="N7" s="148"/>
      <c r="O7" s="148"/>
    </row>
    <row r="8" customFormat="false" ht="15.6" hidden="false" customHeight="true" outlineLevel="0" collapsed="false">
      <c r="A8" s="150"/>
      <c r="B8" s="150"/>
      <c r="C8" s="150"/>
      <c r="D8" s="150"/>
      <c r="E8" s="150"/>
      <c r="F8" s="150"/>
      <c r="H8" s="151"/>
      <c r="I8" s="151"/>
      <c r="J8" s="151"/>
      <c r="K8" s="151"/>
      <c r="L8" s="151"/>
      <c r="M8" s="151"/>
    </row>
    <row r="9" customFormat="false" ht="16.5" hidden="false" customHeight="true" outlineLevel="0" collapsed="false">
      <c r="A9" s="152" t="s">
        <v>135</v>
      </c>
      <c r="B9" s="152"/>
      <c r="C9" s="152"/>
      <c r="D9" s="153" t="s">
        <v>136</v>
      </c>
      <c r="E9" s="153"/>
      <c r="F9" s="153"/>
      <c r="H9" s="151"/>
      <c r="I9" s="151"/>
      <c r="J9" s="151"/>
      <c r="K9" s="151"/>
      <c r="L9" s="151"/>
      <c r="M9" s="151"/>
    </row>
    <row r="10" customFormat="false" ht="26.45" hidden="false" customHeight="true" outlineLevel="0" collapsed="false">
      <c r="A10" s="154" t="s">
        <v>137</v>
      </c>
      <c r="B10" s="155" t="s">
        <v>138</v>
      </c>
      <c r="C10" s="155"/>
      <c r="D10" s="156" t="s">
        <v>139</v>
      </c>
      <c r="E10" s="156"/>
      <c r="F10" s="156"/>
      <c r="H10" s="151"/>
      <c r="I10" s="157"/>
      <c r="J10" s="157"/>
      <c r="K10" s="151"/>
      <c r="L10" s="151"/>
      <c r="M10" s="151"/>
      <c r="O10" s="158"/>
    </row>
    <row r="11" customFormat="false" ht="14.65" hidden="false" customHeight="false" outlineLevel="0" collapsed="false">
      <c r="A11" s="154"/>
      <c r="B11" s="159" t="s">
        <v>140</v>
      </c>
      <c r="C11" s="159" t="s">
        <v>141</v>
      </c>
      <c r="D11" s="159" t="s">
        <v>142</v>
      </c>
      <c r="E11" s="159" t="s">
        <v>143</v>
      </c>
      <c r="F11" s="160" t="s">
        <v>144</v>
      </c>
      <c r="H11" s="151"/>
      <c r="I11" s="151"/>
      <c r="J11" s="151"/>
      <c r="K11" s="151"/>
      <c r="L11" s="151"/>
      <c r="M11" s="151"/>
      <c r="O11" s="158"/>
    </row>
    <row r="12" customFormat="false" ht="14.65" hidden="false" customHeight="true" outlineLevel="0" collapsed="false">
      <c r="A12" s="161" t="s">
        <v>4</v>
      </c>
      <c r="B12" s="162" t="n">
        <v>0</v>
      </c>
      <c r="C12" s="163" t="n">
        <v>126697.64</v>
      </c>
      <c r="D12" s="162" t="n">
        <v>0</v>
      </c>
      <c r="E12" s="164" t="n">
        <v>0.05</v>
      </c>
      <c r="F12" s="162" t="n">
        <v>0</v>
      </c>
      <c r="H12" s="165"/>
      <c r="I12" s="166"/>
      <c r="J12" s="166"/>
      <c r="K12" s="166"/>
      <c r="L12" s="167"/>
      <c r="M12" s="166"/>
      <c r="N12" s="168"/>
    </row>
    <row r="13" customFormat="false" ht="14.65" hidden="false" customHeight="false" outlineLevel="0" collapsed="false">
      <c r="A13" s="161"/>
      <c r="B13" s="169" t="n">
        <f aca="false">C12</f>
        <v>126697.64</v>
      </c>
      <c r="C13" s="163" t="n">
        <v>253395.28</v>
      </c>
      <c r="D13" s="163" t="n">
        <v>6334.88</v>
      </c>
      <c r="E13" s="164" t="n">
        <v>0.09</v>
      </c>
      <c r="F13" s="169" t="n">
        <f aca="false">C12</f>
        <v>126697.64</v>
      </c>
      <c r="G13" s="170"/>
      <c r="H13" s="165"/>
      <c r="I13" s="166"/>
      <c r="J13" s="166"/>
      <c r="K13" s="166"/>
      <c r="L13" s="167"/>
      <c r="M13" s="166"/>
      <c r="N13" s="168"/>
    </row>
    <row r="14" customFormat="false" ht="14.65" hidden="false" customHeight="false" outlineLevel="0" collapsed="false">
      <c r="A14" s="161"/>
      <c r="B14" s="169" t="n">
        <f aca="false">C13</f>
        <v>253395.28</v>
      </c>
      <c r="C14" s="163" t="n">
        <v>380092.92</v>
      </c>
      <c r="D14" s="163" t="n">
        <v>17737.67</v>
      </c>
      <c r="E14" s="164" t="n">
        <v>0.12</v>
      </c>
      <c r="F14" s="169" t="n">
        <f aca="false">C13</f>
        <v>253395.28</v>
      </c>
      <c r="G14" s="170"/>
      <c r="H14" s="165"/>
      <c r="I14" s="166"/>
      <c r="J14" s="166"/>
      <c r="K14" s="166"/>
      <c r="L14" s="167"/>
      <c r="M14" s="166"/>
      <c r="N14" s="168"/>
    </row>
    <row r="15" customFormat="false" ht="14.65" hidden="false" customHeight="false" outlineLevel="0" collapsed="false">
      <c r="A15" s="161"/>
      <c r="B15" s="169" t="n">
        <f aca="false">C14</f>
        <v>380092.92</v>
      </c>
      <c r="C15" s="163" t="n">
        <v>570139.38</v>
      </c>
      <c r="D15" s="163" t="n">
        <v>32941.39</v>
      </c>
      <c r="E15" s="164" t="n">
        <v>0.15</v>
      </c>
      <c r="F15" s="169" t="n">
        <f aca="false">C14</f>
        <v>380092.92</v>
      </c>
      <c r="H15" s="165"/>
      <c r="I15" s="166"/>
      <c r="J15" s="166"/>
      <c r="K15" s="166"/>
      <c r="L15" s="167"/>
      <c r="M15" s="166"/>
      <c r="N15" s="168"/>
    </row>
    <row r="16" customFormat="false" ht="14.65" hidden="false" customHeight="false" outlineLevel="0" collapsed="false">
      <c r="A16" s="161"/>
      <c r="B16" s="169" t="n">
        <f aca="false">C15</f>
        <v>570139.38</v>
      </c>
      <c r="C16" s="163" t="n">
        <v>1140278.75</v>
      </c>
      <c r="D16" s="163" t="n">
        <v>61448.36</v>
      </c>
      <c r="E16" s="164" t="n">
        <v>0.19</v>
      </c>
      <c r="F16" s="169" t="n">
        <f aca="false">C15</f>
        <v>570139.38</v>
      </c>
      <c r="H16" s="165"/>
      <c r="I16" s="166"/>
      <c r="J16" s="166"/>
      <c r="K16" s="166"/>
      <c r="L16" s="167"/>
      <c r="M16" s="166"/>
      <c r="N16" s="168"/>
    </row>
    <row r="17" customFormat="false" ht="14.65" hidden="false" customHeight="false" outlineLevel="0" collapsed="false">
      <c r="A17" s="161"/>
      <c r="B17" s="169" t="n">
        <f aca="false">C16</f>
        <v>1140278.75</v>
      </c>
      <c r="C17" s="163" t="n">
        <v>1710418.13</v>
      </c>
      <c r="D17" s="163" t="n">
        <v>169774.84</v>
      </c>
      <c r="E17" s="164" t="n">
        <v>0.23</v>
      </c>
      <c r="F17" s="169" t="n">
        <f aca="false">C16</f>
        <v>1140278.75</v>
      </c>
      <c r="H17" s="165"/>
      <c r="I17" s="166"/>
      <c r="J17" s="166"/>
      <c r="K17" s="166"/>
      <c r="L17" s="167"/>
      <c r="M17" s="166"/>
      <c r="N17" s="168"/>
    </row>
    <row r="18" customFormat="false" ht="14.65" hidden="false" customHeight="false" outlineLevel="0" collapsed="false">
      <c r="A18" s="161"/>
      <c r="B18" s="169" t="n">
        <f aca="false">C17</f>
        <v>1710418.13</v>
      </c>
      <c r="C18" s="163" t="n">
        <v>2565627.2</v>
      </c>
      <c r="D18" s="163" t="n">
        <v>300906.89</v>
      </c>
      <c r="E18" s="164" t="n">
        <v>0.27</v>
      </c>
      <c r="F18" s="169" t="n">
        <f aca="false">C17</f>
        <v>1710418.13</v>
      </c>
      <c r="H18" s="165"/>
      <c r="I18" s="166"/>
      <c r="J18" s="166"/>
      <c r="K18" s="166"/>
      <c r="L18" s="167"/>
      <c r="M18" s="166"/>
      <c r="N18" s="168"/>
    </row>
    <row r="19" customFormat="false" ht="14.65" hidden="false" customHeight="false" outlineLevel="0" collapsed="false">
      <c r="A19" s="161"/>
      <c r="B19" s="169" t="n">
        <f aca="false">C18</f>
        <v>2565627.2</v>
      </c>
      <c r="C19" s="163" t="n">
        <v>3848440.79</v>
      </c>
      <c r="D19" s="163" t="n">
        <v>531813.34</v>
      </c>
      <c r="E19" s="164" t="n">
        <v>0.31</v>
      </c>
      <c r="F19" s="169" t="n">
        <f aca="false">C18</f>
        <v>2565627.2</v>
      </c>
      <c r="H19" s="165"/>
      <c r="I19" s="166"/>
      <c r="J19" s="166"/>
      <c r="K19" s="166"/>
      <c r="L19" s="167"/>
      <c r="M19" s="166"/>
      <c r="N19" s="168"/>
    </row>
    <row r="20" customFormat="false" ht="14.65" hidden="false" customHeight="false" outlineLevel="0" collapsed="false">
      <c r="A20" s="161"/>
      <c r="B20" s="169" t="n">
        <f aca="false">C19</f>
        <v>3848440.79</v>
      </c>
      <c r="C20" s="162" t="s">
        <v>145</v>
      </c>
      <c r="D20" s="163" t="n">
        <v>929485.56</v>
      </c>
      <c r="E20" s="164" t="n">
        <v>0.35</v>
      </c>
      <c r="F20" s="169" t="n">
        <f aca="false">C19</f>
        <v>3848440.79</v>
      </c>
      <c r="H20" s="165"/>
      <c r="I20" s="166"/>
      <c r="J20" s="165"/>
      <c r="K20" s="166"/>
      <c r="L20" s="167"/>
      <c r="M20" s="166"/>
      <c r="N20" s="168"/>
    </row>
    <row r="21" customFormat="false" ht="14.65" hidden="false" customHeight="true" outlineLevel="0" collapsed="false">
      <c r="A21" s="171" t="s">
        <v>5</v>
      </c>
      <c r="B21" s="172" t="n">
        <v>0</v>
      </c>
      <c r="C21" s="173" t="n">
        <v>253395.28</v>
      </c>
      <c r="D21" s="172" t="n">
        <v>0</v>
      </c>
      <c r="E21" s="174" t="n">
        <v>0.05</v>
      </c>
      <c r="F21" s="172" t="n">
        <v>0</v>
      </c>
      <c r="H21" s="165"/>
      <c r="I21" s="166"/>
      <c r="J21" s="166"/>
      <c r="K21" s="166"/>
      <c r="L21" s="167"/>
      <c r="M21" s="166"/>
      <c r="N21" s="168"/>
    </row>
    <row r="22" customFormat="false" ht="14.65" hidden="false" customHeight="false" outlineLevel="0" collapsed="false">
      <c r="A22" s="171"/>
      <c r="B22" s="173" t="n">
        <f aca="false">+C21</f>
        <v>253395.28</v>
      </c>
      <c r="C22" s="173" t="n">
        <v>506790.56</v>
      </c>
      <c r="D22" s="173" t="n">
        <v>12669.76</v>
      </c>
      <c r="E22" s="174" t="n">
        <v>0.09</v>
      </c>
      <c r="F22" s="173" t="n">
        <f aca="false">+C21</f>
        <v>253395.28</v>
      </c>
      <c r="H22" s="165"/>
      <c r="I22" s="166"/>
      <c r="J22" s="166"/>
      <c r="K22" s="166"/>
      <c r="L22" s="167"/>
      <c r="M22" s="166"/>
      <c r="N22" s="168"/>
    </row>
    <row r="23" customFormat="false" ht="14.65" hidden="false" customHeight="false" outlineLevel="0" collapsed="false">
      <c r="A23" s="171"/>
      <c r="B23" s="173" t="n">
        <f aca="false">+C22</f>
        <v>506790.56</v>
      </c>
      <c r="C23" s="173" t="n">
        <v>760185.84</v>
      </c>
      <c r="D23" s="173" t="n">
        <v>35475.34</v>
      </c>
      <c r="E23" s="174" t="n">
        <v>0.12</v>
      </c>
      <c r="F23" s="173" t="n">
        <f aca="false">+C22</f>
        <v>506790.56</v>
      </c>
      <c r="H23" s="165"/>
      <c r="I23" s="166"/>
      <c r="J23" s="166"/>
      <c r="K23" s="166"/>
      <c r="L23" s="167"/>
      <c r="M23" s="166"/>
      <c r="N23" s="168"/>
    </row>
    <row r="24" customFormat="false" ht="14.65" hidden="false" customHeight="false" outlineLevel="0" collapsed="false">
      <c r="A24" s="171"/>
      <c r="B24" s="173" t="n">
        <f aca="false">+C23</f>
        <v>760185.84</v>
      </c>
      <c r="C24" s="173" t="n">
        <v>1140278.75</v>
      </c>
      <c r="D24" s="173" t="n">
        <v>65882.77</v>
      </c>
      <c r="E24" s="174" t="n">
        <v>0.15</v>
      </c>
      <c r="F24" s="173" t="n">
        <f aca="false">+C23</f>
        <v>760185.84</v>
      </c>
      <c r="H24" s="165"/>
      <c r="I24" s="166"/>
      <c r="J24" s="166"/>
      <c r="K24" s="166"/>
      <c r="L24" s="167"/>
      <c r="M24" s="166"/>
      <c r="N24" s="168"/>
    </row>
    <row r="25" customFormat="false" ht="14.65" hidden="false" customHeight="false" outlineLevel="0" collapsed="false">
      <c r="A25" s="171"/>
      <c r="B25" s="173" t="n">
        <f aca="false">+C24</f>
        <v>1140278.75</v>
      </c>
      <c r="C25" s="173" t="n">
        <v>2280557.51</v>
      </c>
      <c r="D25" s="173" t="n">
        <v>122896.71</v>
      </c>
      <c r="E25" s="174" t="n">
        <v>0.19</v>
      </c>
      <c r="F25" s="173" t="n">
        <f aca="false">+C24</f>
        <v>1140278.75</v>
      </c>
      <c r="H25" s="165"/>
      <c r="I25" s="166"/>
      <c r="J25" s="166"/>
      <c r="K25" s="166"/>
      <c r="L25" s="167"/>
      <c r="M25" s="166"/>
      <c r="N25" s="168"/>
    </row>
    <row r="26" customFormat="false" ht="14.65" hidden="false" customHeight="false" outlineLevel="0" collapsed="false">
      <c r="A26" s="171"/>
      <c r="B26" s="173" t="n">
        <f aca="false">+C25</f>
        <v>2280557.51</v>
      </c>
      <c r="C26" s="173" t="n">
        <v>3420836.26</v>
      </c>
      <c r="D26" s="173" t="n">
        <v>339549.67</v>
      </c>
      <c r="E26" s="174" t="n">
        <v>0.23</v>
      </c>
      <c r="F26" s="173" t="n">
        <f aca="false">+C25</f>
        <v>2280557.51</v>
      </c>
      <c r="H26" s="165"/>
      <c r="I26" s="166"/>
      <c r="J26" s="166"/>
      <c r="K26" s="166"/>
      <c r="L26" s="167"/>
      <c r="M26" s="166"/>
      <c r="N26" s="168"/>
    </row>
    <row r="27" customFormat="false" ht="14.65" hidden="false" customHeight="false" outlineLevel="0" collapsed="false">
      <c r="A27" s="171"/>
      <c r="B27" s="173" t="n">
        <f aca="false">+C26</f>
        <v>3420836.26</v>
      </c>
      <c r="C27" s="173" t="n">
        <v>5131254.39</v>
      </c>
      <c r="D27" s="173" t="n">
        <v>601813.79</v>
      </c>
      <c r="E27" s="174" t="n">
        <v>0.27</v>
      </c>
      <c r="F27" s="173" t="n">
        <f aca="false">+C26</f>
        <v>3420836.26</v>
      </c>
      <c r="H27" s="165"/>
      <c r="I27" s="166"/>
      <c r="J27" s="166"/>
      <c r="K27" s="166"/>
      <c r="L27" s="167"/>
      <c r="M27" s="166"/>
      <c r="N27" s="168"/>
    </row>
    <row r="28" customFormat="false" ht="14.65" hidden="false" customHeight="false" outlineLevel="0" collapsed="false">
      <c r="A28" s="171"/>
      <c r="B28" s="173" t="n">
        <f aca="false">+C27</f>
        <v>5131254.39</v>
      </c>
      <c r="C28" s="173" t="n">
        <v>7696881.59</v>
      </c>
      <c r="D28" s="173" t="n">
        <v>1063626.68</v>
      </c>
      <c r="E28" s="174" t="n">
        <v>0.31</v>
      </c>
      <c r="F28" s="173" t="n">
        <f aca="false">+C27</f>
        <v>5131254.39</v>
      </c>
      <c r="H28" s="165"/>
      <c r="I28" s="166"/>
      <c r="J28" s="166"/>
      <c r="K28" s="166"/>
      <c r="L28" s="167"/>
      <c r="M28" s="166"/>
      <c r="N28" s="168"/>
    </row>
    <row r="29" customFormat="false" ht="14.65" hidden="false" customHeight="false" outlineLevel="0" collapsed="false">
      <c r="A29" s="171"/>
      <c r="B29" s="173" t="n">
        <f aca="false">+C28</f>
        <v>7696881.59</v>
      </c>
      <c r="C29" s="172" t="s">
        <v>145</v>
      </c>
      <c r="D29" s="173" t="n">
        <v>1858971.11</v>
      </c>
      <c r="E29" s="174" t="n">
        <v>0.35</v>
      </c>
      <c r="F29" s="173" t="n">
        <f aca="false">+C28</f>
        <v>7696881.59</v>
      </c>
      <c r="H29" s="165"/>
      <c r="I29" s="166"/>
      <c r="J29" s="165"/>
      <c r="K29" s="166"/>
      <c r="L29" s="167"/>
      <c r="M29" s="166"/>
      <c r="N29" s="168"/>
    </row>
    <row r="30" customFormat="false" ht="14.65" hidden="false" customHeight="true" outlineLevel="0" collapsed="false">
      <c r="A30" s="161" t="s">
        <v>6</v>
      </c>
      <c r="B30" s="162" t="n">
        <v>0</v>
      </c>
      <c r="C30" s="169" t="n">
        <v>380092.92</v>
      </c>
      <c r="D30" s="169" t="n">
        <v>0</v>
      </c>
      <c r="E30" s="164" t="n">
        <v>0.05</v>
      </c>
      <c r="F30" s="162" t="n">
        <v>0</v>
      </c>
      <c r="H30" s="165"/>
      <c r="I30" s="166"/>
      <c r="J30" s="166"/>
      <c r="K30" s="166"/>
      <c r="L30" s="167"/>
      <c r="M30" s="166"/>
      <c r="N30" s="168"/>
    </row>
    <row r="31" customFormat="false" ht="14.65" hidden="false" customHeight="false" outlineLevel="0" collapsed="false">
      <c r="A31" s="161"/>
      <c r="B31" s="169" t="n">
        <f aca="false">+C30</f>
        <v>380092.92</v>
      </c>
      <c r="C31" s="169" t="n">
        <v>760185.84</v>
      </c>
      <c r="D31" s="169" t="n">
        <v>19004.65</v>
      </c>
      <c r="E31" s="164" t="n">
        <v>0.09</v>
      </c>
      <c r="F31" s="169" t="n">
        <f aca="false">+C30</f>
        <v>380092.92</v>
      </c>
      <c r="H31" s="165"/>
      <c r="I31" s="166"/>
      <c r="J31" s="166"/>
      <c r="K31" s="166"/>
      <c r="L31" s="167"/>
      <c r="M31" s="166"/>
      <c r="N31" s="168"/>
    </row>
    <row r="32" customFormat="false" ht="14.65" hidden="false" customHeight="false" outlineLevel="0" collapsed="false">
      <c r="A32" s="161"/>
      <c r="B32" s="169" t="n">
        <f aca="false">+C31</f>
        <v>760185.84</v>
      </c>
      <c r="C32" s="169" t="n">
        <v>1140278.75</v>
      </c>
      <c r="D32" s="169" t="n">
        <v>53213.01</v>
      </c>
      <c r="E32" s="164" t="n">
        <v>0.12</v>
      </c>
      <c r="F32" s="169" t="n">
        <f aca="false">+C31</f>
        <v>760185.84</v>
      </c>
      <c r="H32" s="165"/>
      <c r="I32" s="166"/>
      <c r="J32" s="166"/>
      <c r="K32" s="166"/>
      <c r="L32" s="167"/>
      <c r="M32" s="166"/>
      <c r="N32" s="168"/>
    </row>
    <row r="33" customFormat="false" ht="14.65" hidden="false" customHeight="false" outlineLevel="0" collapsed="false">
      <c r="A33" s="161"/>
      <c r="B33" s="169" t="n">
        <f aca="false">+C32</f>
        <v>1140278.75</v>
      </c>
      <c r="C33" s="169" t="n">
        <v>1710418.13</v>
      </c>
      <c r="D33" s="169" t="n">
        <v>98824.16</v>
      </c>
      <c r="E33" s="164" t="n">
        <v>0.15</v>
      </c>
      <c r="F33" s="169" t="n">
        <f aca="false">+C32</f>
        <v>1140278.75</v>
      </c>
      <c r="H33" s="165"/>
      <c r="I33" s="166"/>
      <c r="J33" s="166"/>
      <c r="K33" s="166"/>
      <c r="L33" s="167"/>
      <c r="M33" s="166"/>
      <c r="N33" s="168"/>
    </row>
    <row r="34" customFormat="false" ht="14.65" hidden="false" customHeight="false" outlineLevel="0" collapsed="false">
      <c r="A34" s="161"/>
      <c r="B34" s="169" t="n">
        <f aca="false">+C33</f>
        <v>1710418.13</v>
      </c>
      <c r="C34" s="169" t="n">
        <v>3420836.26</v>
      </c>
      <c r="D34" s="169" t="n">
        <v>184345.07</v>
      </c>
      <c r="E34" s="164" t="n">
        <v>0.19</v>
      </c>
      <c r="F34" s="169" t="n">
        <f aca="false">+C33</f>
        <v>1710418.13</v>
      </c>
      <c r="H34" s="165"/>
      <c r="I34" s="166"/>
      <c r="J34" s="166"/>
      <c r="K34" s="166"/>
      <c r="L34" s="167"/>
      <c r="M34" s="166"/>
      <c r="N34" s="168"/>
    </row>
    <row r="35" customFormat="false" ht="14.65" hidden="false" customHeight="false" outlineLevel="0" collapsed="false">
      <c r="A35" s="161"/>
      <c r="B35" s="169" t="n">
        <f aca="false">+C34</f>
        <v>3420836.26</v>
      </c>
      <c r="C35" s="169" t="n">
        <v>5131254.39</v>
      </c>
      <c r="D35" s="169" t="n">
        <v>509324.51</v>
      </c>
      <c r="E35" s="164" t="n">
        <v>0.23</v>
      </c>
      <c r="F35" s="169" t="n">
        <f aca="false">+C34</f>
        <v>3420836.26</v>
      </c>
      <c r="H35" s="165"/>
      <c r="I35" s="166"/>
      <c r="J35" s="166"/>
      <c r="K35" s="166"/>
      <c r="L35" s="167"/>
      <c r="M35" s="166"/>
      <c r="N35" s="168"/>
    </row>
    <row r="36" customFormat="false" ht="14.65" hidden="false" customHeight="false" outlineLevel="0" collapsed="false">
      <c r="A36" s="161"/>
      <c r="B36" s="169" t="n">
        <f aca="false">+C35</f>
        <v>5131254.39</v>
      </c>
      <c r="C36" s="169" t="n">
        <v>7696881.59</v>
      </c>
      <c r="D36" s="169" t="n">
        <v>902720.68</v>
      </c>
      <c r="E36" s="164" t="n">
        <v>0.27</v>
      </c>
      <c r="F36" s="169" t="n">
        <f aca="false">+C35</f>
        <v>5131254.39</v>
      </c>
      <c r="H36" s="165"/>
      <c r="I36" s="166"/>
      <c r="J36" s="166"/>
      <c r="K36" s="166"/>
      <c r="L36" s="167"/>
      <c r="M36" s="166"/>
      <c r="N36" s="168"/>
    </row>
    <row r="37" customFormat="false" ht="14.65" hidden="false" customHeight="false" outlineLevel="0" collapsed="false">
      <c r="A37" s="161"/>
      <c r="B37" s="169" t="n">
        <f aca="false">+C36</f>
        <v>7696881.59</v>
      </c>
      <c r="C37" s="169" t="n">
        <v>11545322.38</v>
      </c>
      <c r="D37" s="169" t="n">
        <v>1595440.02</v>
      </c>
      <c r="E37" s="164" t="n">
        <v>0.31</v>
      </c>
      <c r="F37" s="169" t="n">
        <f aca="false">+C36</f>
        <v>7696881.59</v>
      </c>
      <c r="H37" s="165"/>
      <c r="I37" s="166"/>
      <c r="J37" s="166"/>
      <c r="K37" s="166"/>
      <c r="L37" s="167"/>
      <c r="M37" s="166"/>
      <c r="N37" s="168"/>
    </row>
    <row r="38" customFormat="false" ht="21" hidden="false" customHeight="true" outlineLevel="0" collapsed="false">
      <c r="A38" s="161"/>
      <c r="B38" s="169" t="n">
        <f aca="false">+C37</f>
        <v>11545322.38</v>
      </c>
      <c r="C38" s="162" t="s">
        <v>145</v>
      </c>
      <c r="D38" s="169" t="n">
        <v>2788456.67</v>
      </c>
      <c r="E38" s="164" t="n">
        <v>0.35</v>
      </c>
      <c r="F38" s="169" t="n">
        <f aca="false">+C37</f>
        <v>11545322.38</v>
      </c>
      <c r="H38" s="165"/>
      <c r="I38" s="166"/>
      <c r="J38" s="165"/>
      <c r="K38" s="166"/>
      <c r="L38" s="167"/>
      <c r="M38" s="166"/>
      <c r="N38" s="168"/>
    </row>
    <row r="39" s="177" customFormat="true" ht="14.65" hidden="false" customHeight="true" outlineLevel="0" collapsed="false">
      <c r="A39" s="175" t="s">
        <v>7</v>
      </c>
      <c r="B39" s="172" t="n">
        <v>0</v>
      </c>
      <c r="C39" s="176" t="n">
        <v>506790.56</v>
      </c>
      <c r="D39" s="172" t="n">
        <v>0</v>
      </c>
      <c r="E39" s="174" t="n">
        <v>0.05</v>
      </c>
      <c r="F39" s="172" t="n">
        <v>0</v>
      </c>
      <c r="H39" s="165"/>
      <c r="I39" s="166"/>
      <c r="J39" s="166"/>
      <c r="K39" s="166"/>
      <c r="L39" s="167"/>
      <c r="M39" s="166"/>
      <c r="N39" s="178"/>
    </row>
    <row r="40" s="177" customFormat="true" ht="15.75" hidden="false" customHeight="true" outlineLevel="0" collapsed="false">
      <c r="A40" s="175"/>
      <c r="B40" s="173" t="n">
        <f aca="false">+C39</f>
        <v>506790.56</v>
      </c>
      <c r="C40" s="173" t="n">
        <v>1013581.11</v>
      </c>
      <c r="D40" s="173" t="n">
        <v>25339.53</v>
      </c>
      <c r="E40" s="174" t="n">
        <v>0.09</v>
      </c>
      <c r="F40" s="173" t="n">
        <f aca="false">+C39</f>
        <v>506790.56</v>
      </c>
      <c r="H40" s="165"/>
      <c r="I40" s="166"/>
      <c r="J40" s="166"/>
      <c r="K40" s="166"/>
      <c r="L40" s="167"/>
      <c r="M40" s="166"/>
      <c r="N40" s="178"/>
    </row>
    <row r="41" s="177" customFormat="true" ht="15.75" hidden="false" customHeight="true" outlineLevel="0" collapsed="false">
      <c r="A41" s="175"/>
      <c r="B41" s="173" t="n">
        <f aca="false">+C40</f>
        <v>1013581.11</v>
      </c>
      <c r="C41" s="173" t="n">
        <v>1520371.67</v>
      </c>
      <c r="D41" s="173" t="n">
        <v>70950.68</v>
      </c>
      <c r="E41" s="174" t="n">
        <v>0.12</v>
      </c>
      <c r="F41" s="173" t="n">
        <f aca="false">+C40</f>
        <v>1013581.11</v>
      </c>
      <c r="H41" s="165"/>
      <c r="I41" s="166"/>
      <c r="J41" s="166"/>
      <c r="K41" s="166"/>
      <c r="L41" s="167"/>
      <c r="M41" s="166"/>
      <c r="N41" s="178"/>
    </row>
    <row r="42" s="177" customFormat="true" ht="15.75" hidden="false" customHeight="true" outlineLevel="0" collapsed="false">
      <c r="A42" s="175"/>
      <c r="B42" s="173" t="n">
        <f aca="false">+C41</f>
        <v>1520371.67</v>
      </c>
      <c r="C42" s="173" t="n">
        <v>2280557.51</v>
      </c>
      <c r="D42" s="173" t="n">
        <v>131765.54</v>
      </c>
      <c r="E42" s="174" t="n">
        <v>0.15</v>
      </c>
      <c r="F42" s="173" t="n">
        <f aca="false">+C41</f>
        <v>1520371.67</v>
      </c>
      <c r="H42" s="165"/>
      <c r="I42" s="166"/>
      <c r="J42" s="166"/>
      <c r="K42" s="166"/>
      <c r="L42" s="167"/>
      <c r="M42" s="166"/>
      <c r="N42" s="178"/>
    </row>
    <row r="43" s="177" customFormat="true" ht="15.75" hidden="false" customHeight="true" outlineLevel="0" collapsed="false">
      <c r="A43" s="175"/>
      <c r="B43" s="173" t="n">
        <f aca="false">+C42</f>
        <v>2280557.51</v>
      </c>
      <c r="C43" s="173" t="n">
        <v>4561115.01</v>
      </c>
      <c r="D43" s="173" t="n">
        <v>245793.42</v>
      </c>
      <c r="E43" s="174" t="n">
        <v>0.19</v>
      </c>
      <c r="F43" s="173" t="n">
        <f aca="false">+C42</f>
        <v>2280557.51</v>
      </c>
      <c r="H43" s="165"/>
      <c r="I43" s="166"/>
      <c r="J43" s="166"/>
      <c r="K43" s="166"/>
      <c r="L43" s="167"/>
      <c r="M43" s="166"/>
      <c r="N43" s="178"/>
    </row>
    <row r="44" s="177" customFormat="true" ht="15.75" hidden="false" customHeight="true" outlineLevel="0" collapsed="false">
      <c r="A44" s="175"/>
      <c r="B44" s="173" t="n">
        <f aca="false">+C43</f>
        <v>4561115.01</v>
      </c>
      <c r="C44" s="173" t="n">
        <v>6841672.52</v>
      </c>
      <c r="D44" s="173" t="n">
        <v>679099.35</v>
      </c>
      <c r="E44" s="174" t="n">
        <v>0.23</v>
      </c>
      <c r="F44" s="173" t="n">
        <f aca="false">+C43</f>
        <v>4561115.01</v>
      </c>
      <c r="H44" s="165"/>
      <c r="I44" s="166"/>
      <c r="J44" s="166"/>
      <c r="K44" s="166"/>
      <c r="L44" s="167"/>
      <c r="M44" s="166"/>
      <c r="N44" s="178"/>
    </row>
    <row r="45" s="177" customFormat="true" ht="15.75" hidden="false" customHeight="true" outlineLevel="0" collapsed="false">
      <c r="A45" s="175"/>
      <c r="B45" s="173" t="n">
        <f aca="false">+C44</f>
        <v>6841672.52</v>
      </c>
      <c r="C45" s="173" t="n">
        <v>10262508.78</v>
      </c>
      <c r="D45" s="173" t="n">
        <v>1203627.57</v>
      </c>
      <c r="E45" s="174" t="n">
        <v>0.27</v>
      </c>
      <c r="F45" s="173" t="n">
        <f aca="false">+C44</f>
        <v>6841672.52</v>
      </c>
      <c r="H45" s="165"/>
      <c r="I45" s="166"/>
      <c r="J45" s="166"/>
      <c r="K45" s="166"/>
      <c r="L45" s="167"/>
      <c r="M45" s="166"/>
      <c r="N45" s="178"/>
    </row>
    <row r="46" s="177" customFormat="true" ht="15.75" hidden="false" customHeight="true" outlineLevel="0" collapsed="false">
      <c r="A46" s="175"/>
      <c r="B46" s="173" t="n">
        <f aca="false">+C45</f>
        <v>10262508.78</v>
      </c>
      <c r="C46" s="173" t="n">
        <v>15393763.17</v>
      </c>
      <c r="D46" s="173" t="n">
        <v>2127253.36</v>
      </c>
      <c r="E46" s="174" t="n">
        <v>0.31</v>
      </c>
      <c r="F46" s="173" t="n">
        <f aca="false">+C45</f>
        <v>10262508.78</v>
      </c>
      <c r="H46" s="165"/>
      <c r="I46" s="166"/>
      <c r="J46" s="166"/>
      <c r="K46" s="166"/>
      <c r="L46" s="167"/>
      <c r="M46" s="166"/>
      <c r="N46" s="178"/>
    </row>
    <row r="47" s="177" customFormat="true" ht="15.75" hidden="false" customHeight="true" outlineLevel="0" collapsed="false">
      <c r="A47" s="175"/>
      <c r="B47" s="173" t="n">
        <f aca="false">+C46</f>
        <v>15393763.17</v>
      </c>
      <c r="C47" s="172" t="s">
        <v>145</v>
      </c>
      <c r="D47" s="173" t="n">
        <v>3717942.22</v>
      </c>
      <c r="E47" s="174" t="n">
        <v>0.35</v>
      </c>
      <c r="F47" s="173" t="n">
        <f aca="false">+C46</f>
        <v>15393763.17</v>
      </c>
      <c r="H47" s="165"/>
      <c r="I47" s="166"/>
      <c r="J47" s="165"/>
      <c r="K47" s="166"/>
      <c r="L47" s="167"/>
      <c r="M47" s="166"/>
      <c r="N47" s="178"/>
    </row>
    <row r="48" s="177" customFormat="true" ht="14.65" hidden="false" customHeight="true" outlineLevel="0" collapsed="false">
      <c r="A48" s="161" t="s">
        <v>8</v>
      </c>
      <c r="B48" s="162" t="n">
        <v>0</v>
      </c>
      <c r="C48" s="163" t="n">
        <v>633488.2</v>
      </c>
      <c r="D48" s="162" t="n">
        <v>0</v>
      </c>
      <c r="E48" s="164" t="n">
        <v>0.05</v>
      </c>
      <c r="F48" s="162" t="n">
        <v>0</v>
      </c>
      <c r="H48" s="165"/>
      <c r="I48" s="166"/>
      <c r="J48" s="166"/>
      <c r="K48" s="166"/>
      <c r="L48" s="167"/>
      <c r="M48" s="166"/>
      <c r="N48" s="178"/>
    </row>
    <row r="49" s="177" customFormat="true" ht="14.65" hidden="false" customHeight="false" outlineLevel="0" collapsed="false">
      <c r="A49" s="161"/>
      <c r="B49" s="169" t="n">
        <f aca="false">+C48</f>
        <v>633488.2</v>
      </c>
      <c r="C49" s="169" t="n">
        <v>1266976.39</v>
      </c>
      <c r="D49" s="163" t="n">
        <v>31674.41</v>
      </c>
      <c r="E49" s="164" t="n">
        <v>0.09</v>
      </c>
      <c r="F49" s="169" t="n">
        <f aca="false">+C48</f>
        <v>633488.2</v>
      </c>
      <c r="H49" s="165"/>
      <c r="I49" s="166"/>
      <c r="J49" s="166"/>
      <c r="K49" s="166"/>
      <c r="L49" s="167"/>
      <c r="M49" s="166"/>
      <c r="N49" s="178"/>
    </row>
    <row r="50" s="177" customFormat="true" ht="14.65" hidden="false" customHeight="false" outlineLevel="0" collapsed="false">
      <c r="A50" s="161"/>
      <c r="B50" s="169" t="n">
        <f aca="false">+C49</f>
        <v>1266976.39</v>
      </c>
      <c r="C50" s="169" t="n">
        <v>1900464.59</v>
      </c>
      <c r="D50" s="169" t="n">
        <v>88688.35</v>
      </c>
      <c r="E50" s="164" t="n">
        <v>0.12</v>
      </c>
      <c r="F50" s="169" t="n">
        <f aca="false">+C49</f>
        <v>1266976.39</v>
      </c>
      <c r="H50" s="165"/>
      <c r="I50" s="166"/>
      <c r="J50" s="166"/>
      <c r="K50" s="166"/>
      <c r="L50" s="167"/>
      <c r="M50" s="166"/>
      <c r="N50" s="178"/>
    </row>
    <row r="51" s="177" customFormat="true" ht="14.65" hidden="false" customHeight="false" outlineLevel="0" collapsed="false">
      <c r="A51" s="161"/>
      <c r="B51" s="169" t="n">
        <f aca="false">+C50</f>
        <v>1900464.59</v>
      </c>
      <c r="C51" s="169" t="n">
        <v>2850696.88</v>
      </c>
      <c r="D51" s="169" t="n">
        <v>164706.93</v>
      </c>
      <c r="E51" s="164" t="n">
        <v>0.15</v>
      </c>
      <c r="F51" s="169" t="n">
        <f aca="false">+C50</f>
        <v>1900464.59</v>
      </c>
      <c r="H51" s="165"/>
      <c r="I51" s="166"/>
      <c r="J51" s="166"/>
      <c r="K51" s="166"/>
      <c r="L51" s="167"/>
      <c r="M51" s="166"/>
      <c r="N51" s="178"/>
    </row>
    <row r="52" s="177" customFormat="true" ht="14.65" hidden="false" customHeight="false" outlineLevel="0" collapsed="false">
      <c r="A52" s="161"/>
      <c r="B52" s="169" t="n">
        <f aca="false">+C51</f>
        <v>2850696.88</v>
      </c>
      <c r="C52" s="169" t="n">
        <v>5701393.77</v>
      </c>
      <c r="D52" s="169" t="n">
        <v>307241.78</v>
      </c>
      <c r="E52" s="164" t="n">
        <v>0.19</v>
      </c>
      <c r="F52" s="169" t="n">
        <f aca="false">+C51</f>
        <v>2850696.88</v>
      </c>
      <c r="H52" s="165"/>
      <c r="I52" s="166"/>
      <c r="J52" s="166"/>
      <c r="K52" s="166"/>
      <c r="L52" s="167"/>
      <c r="M52" s="166"/>
      <c r="N52" s="178"/>
    </row>
    <row r="53" s="177" customFormat="true" ht="14.65" hidden="false" customHeight="false" outlineLevel="0" collapsed="false">
      <c r="A53" s="161"/>
      <c r="B53" s="169" t="n">
        <f aca="false">+C52</f>
        <v>5701393.77</v>
      </c>
      <c r="C53" s="169" t="n">
        <v>8552090.65</v>
      </c>
      <c r="D53" s="169" t="n">
        <v>848874.18</v>
      </c>
      <c r="E53" s="164" t="n">
        <v>0.23</v>
      </c>
      <c r="F53" s="169" t="n">
        <f aca="false">+C52</f>
        <v>5701393.77</v>
      </c>
      <c r="H53" s="165"/>
      <c r="I53" s="166"/>
      <c r="J53" s="166"/>
      <c r="K53" s="166"/>
      <c r="L53" s="167"/>
      <c r="M53" s="166"/>
      <c r="N53" s="178"/>
    </row>
    <row r="54" s="177" customFormat="true" ht="14.65" hidden="false" customHeight="false" outlineLevel="0" collapsed="false">
      <c r="A54" s="161"/>
      <c r="B54" s="169" t="n">
        <f aca="false">+C53</f>
        <v>8552090.65</v>
      </c>
      <c r="C54" s="169" t="n">
        <v>12828135.98</v>
      </c>
      <c r="D54" s="169" t="n">
        <v>1504534.47</v>
      </c>
      <c r="E54" s="164" t="n">
        <v>0.27</v>
      </c>
      <c r="F54" s="169" t="n">
        <f aca="false">+C53</f>
        <v>8552090.65</v>
      </c>
      <c r="H54" s="165"/>
      <c r="I54" s="166"/>
      <c r="J54" s="166"/>
      <c r="K54" s="166"/>
      <c r="L54" s="167"/>
      <c r="M54" s="166"/>
      <c r="N54" s="178"/>
    </row>
    <row r="55" s="177" customFormat="true" ht="14.65" hidden="false" customHeight="false" outlineLevel="0" collapsed="false">
      <c r="A55" s="161"/>
      <c r="B55" s="169" t="n">
        <f aca="false">+C54</f>
        <v>12828135.98</v>
      </c>
      <c r="C55" s="169" t="n">
        <v>19242203.96</v>
      </c>
      <c r="D55" s="169" t="n">
        <v>2659066.7</v>
      </c>
      <c r="E55" s="164" t="n">
        <v>0.31</v>
      </c>
      <c r="F55" s="169" t="n">
        <f aca="false">+C54</f>
        <v>12828135.98</v>
      </c>
      <c r="H55" s="165"/>
      <c r="I55" s="166"/>
      <c r="J55" s="166"/>
      <c r="K55" s="166"/>
      <c r="L55" s="167"/>
      <c r="M55" s="166"/>
      <c r="N55" s="178"/>
    </row>
    <row r="56" s="177" customFormat="true" ht="14.65" hidden="false" customHeight="false" outlineLevel="0" collapsed="false">
      <c r="A56" s="161"/>
      <c r="B56" s="169" t="n">
        <f aca="false">+C55</f>
        <v>19242203.96</v>
      </c>
      <c r="C56" s="162" t="s">
        <v>145</v>
      </c>
      <c r="D56" s="169" t="n">
        <v>4647427.78</v>
      </c>
      <c r="E56" s="164" t="n">
        <v>0.35</v>
      </c>
      <c r="F56" s="169" t="n">
        <f aca="false">+C55</f>
        <v>19242203.96</v>
      </c>
      <c r="H56" s="165"/>
      <c r="I56" s="166"/>
      <c r="J56" s="165"/>
      <c r="K56" s="166"/>
      <c r="L56" s="167"/>
      <c r="M56" s="166"/>
      <c r="N56" s="178"/>
    </row>
    <row r="57" customFormat="false" ht="14.65" hidden="false" customHeight="true" outlineLevel="0" collapsed="false">
      <c r="A57" s="171" t="s">
        <v>9</v>
      </c>
      <c r="B57" s="172" t="n">
        <v>0</v>
      </c>
      <c r="C57" s="176" t="n">
        <v>760185.84</v>
      </c>
      <c r="D57" s="172" t="n">
        <v>0</v>
      </c>
      <c r="E57" s="174" t="n">
        <v>0.05</v>
      </c>
      <c r="F57" s="172" t="n">
        <v>0</v>
      </c>
      <c r="H57" s="165"/>
      <c r="I57" s="166"/>
      <c r="J57" s="166"/>
      <c r="K57" s="166"/>
      <c r="L57" s="167"/>
      <c r="M57" s="166"/>
      <c r="N57" s="168"/>
    </row>
    <row r="58" customFormat="false" ht="14.65" hidden="false" customHeight="false" outlineLevel="0" collapsed="false">
      <c r="A58" s="171"/>
      <c r="B58" s="173" t="n">
        <f aca="false">C57</f>
        <v>760185.84</v>
      </c>
      <c r="C58" s="173" t="n">
        <v>1520371.67</v>
      </c>
      <c r="D58" s="176" t="n">
        <v>38009.29</v>
      </c>
      <c r="E58" s="174" t="n">
        <v>0.09</v>
      </c>
      <c r="F58" s="173" t="n">
        <f aca="false">C57</f>
        <v>760185.84</v>
      </c>
      <c r="H58" s="165"/>
      <c r="I58" s="166"/>
      <c r="J58" s="166"/>
      <c r="K58" s="166"/>
      <c r="L58" s="167"/>
      <c r="M58" s="166"/>
      <c r="N58" s="168"/>
    </row>
    <row r="59" customFormat="false" ht="14.65" hidden="false" customHeight="false" outlineLevel="0" collapsed="false">
      <c r="A59" s="171"/>
      <c r="B59" s="173" t="n">
        <f aca="false">C58</f>
        <v>1520371.67</v>
      </c>
      <c r="C59" s="173" t="n">
        <v>2280557.51</v>
      </c>
      <c r="D59" s="173" t="n">
        <v>106426.02</v>
      </c>
      <c r="E59" s="174" t="n">
        <v>0.12</v>
      </c>
      <c r="F59" s="173" t="n">
        <f aca="false">C58</f>
        <v>1520371.67</v>
      </c>
      <c r="H59" s="165"/>
      <c r="I59" s="166"/>
      <c r="J59" s="166"/>
      <c r="K59" s="166"/>
      <c r="L59" s="167"/>
      <c r="M59" s="166"/>
      <c r="N59" s="168"/>
    </row>
    <row r="60" customFormat="false" ht="14.65" hidden="false" customHeight="false" outlineLevel="0" collapsed="false">
      <c r="A60" s="171"/>
      <c r="B60" s="173" t="n">
        <f aca="false">C59</f>
        <v>2280557.51</v>
      </c>
      <c r="C60" s="173" t="n">
        <v>3420836.26</v>
      </c>
      <c r="D60" s="173" t="n">
        <v>197648.32</v>
      </c>
      <c r="E60" s="174" t="n">
        <v>0.15</v>
      </c>
      <c r="F60" s="173" t="n">
        <f aca="false">C59</f>
        <v>2280557.51</v>
      </c>
      <c r="H60" s="165"/>
      <c r="I60" s="166"/>
      <c r="J60" s="166"/>
      <c r="K60" s="166"/>
      <c r="L60" s="167"/>
      <c r="M60" s="166"/>
      <c r="N60" s="168"/>
    </row>
    <row r="61" customFormat="false" ht="14.65" hidden="false" customHeight="false" outlineLevel="0" collapsed="false">
      <c r="A61" s="171"/>
      <c r="B61" s="173" t="n">
        <f aca="false">C60</f>
        <v>3420836.26</v>
      </c>
      <c r="C61" s="173" t="n">
        <v>6841672.52</v>
      </c>
      <c r="D61" s="173" t="n">
        <v>368690.13</v>
      </c>
      <c r="E61" s="174" t="n">
        <v>0.19</v>
      </c>
      <c r="F61" s="173" t="n">
        <f aca="false">C60</f>
        <v>3420836.26</v>
      </c>
      <c r="H61" s="165"/>
      <c r="I61" s="166"/>
      <c r="J61" s="166"/>
      <c r="K61" s="166"/>
      <c r="L61" s="167"/>
      <c r="M61" s="166"/>
      <c r="N61" s="168"/>
    </row>
    <row r="62" customFormat="false" ht="14.65" hidden="false" customHeight="false" outlineLevel="0" collapsed="false">
      <c r="A62" s="171"/>
      <c r="B62" s="173" t="n">
        <f aca="false">C61</f>
        <v>6841672.52</v>
      </c>
      <c r="C62" s="173" t="n">
        <v>10262508.78</v>
      </c>
      <c r="D62" s="173" t="n">
        <v>1018649.02</v>
      </c>
      <c r="E62" s="174" t="n">
        <v>0.23</v>
      </c>
      <c r="F62" s="173" t="n">
        <f aca="false">C61</f>
        <v>6841672.52</v>
      </c>
      <c r="H62" s="165"/>
      <c r="I62" s="166"/>
      <c r="J62" s="166"/>
      <c r="K62" s="166"/>
      <c r="L62" s="167"/>
      <c r="M62" s="166"/>
      <c r="N62" s="168"/>
    </row>
    <row r="63" customFormat="false" ht="14.65" hidden="false" customHeight="false" outlineLevel="0" collapsed="false">
      <c r="A63" s="171"/>
      <c r="B63" s="173" t="n">
        <f aca="false">C62</f>
        <v>10262508.78</v>
      </c>
      <c r="C63" s="173" t="n">
        <v>15393763.17</v>
      </c>
      <c r="D63" s="173" t="n">
        <v>1805441.36</v>
      </c>
      <c r="E63" s="174" t="n">
        <v>0.27</v>
      </c>
      <c r="F63" s="173" t="n">
        <f aca="false">C62</f>
        <v>10262508.78</v>
      </c>
      <c r="H63" s="165"/>
      <c r="I63" s="166"/>
      <c r="J63" s="166"/>
      <c r="K63" s="166"/>
      <c r="L63" s="167"/>
      <c r="M63" s="166"/>
      <c r="N63" s="168"/>
    </row>
    <row r="64" customFormat="false" ht="14.65" hidden="false" customHeight="false" outlineLevel="0" collapsed="false">
      <c r="A64" s="171"/>
      <c r="B64" s="173" t="n">
        <f aca="false">C63</f>
        <v>15393763.17</v>
      </c>
      <c r="C64" s="173" t="n">
        <v>23090644.76</v>
      </c>
      <c r="D64" s="173" t="n">
        <v>3190880.05</v>
      </c>
      <c r="E64" s="174" t="n">
        <v>0.31</v>
      </c>
      <c r="F64" s="173" t="n">
        <f aca="false">C63</f>
        <v>15393763.17</v>
      </c>
      <c r="H64" s="165"/>
      <c r="I64" s="166"/>
      <c r="J64" s="166"/>
      <c r="K64" s="166"/>
      <c r="L64" s="167"/>
      <c r="M64" s="166"/>
      <c r="N64" s="168"/>
    </row>
    <row r="65" customFormat="false" ht="14.65" hidden="false" customHeight="false" outlineLevel="0" collapsed="false">
      <c r="A65" s="171"/>
      <c r="B65" s="173" t="n">
        <f aca="false">C64</f>
        <v>23090644.76</v>
      </c>
      <c r="C65" s="172" t="s">
        <v>145</v>
      </c>
      <c r="D65" s="173" t="n">
        <v>5576913.34</v>
      </c>
      <c r="E65" s="174" t="n">
        <v>0.35</v>
      </c>
      <c r="F65" s="173" t="n">
        <f aca="false">C64</f>
        <v>23090644.76</v>
      </c>
      <c r="H65" s="165"/>
      <c r="I65" s="166"/>
      <c r="J65" s="165"/>
      <c r="K65" s="166"/>
      <c r="L65" s="167"/>
      <c r="M65" s="166"/>
      <c r="N65" s="168"/>
    </row>
    <row r="66" s="177" customFormat="true" ht="14.65" hidden="false" customHeight="true" outlineLevel="0" collapsed="false">
      <c r="A66" s="161" t="s">
        <v>10</v>
      </c>
      <c r="B66" s="162" t="n">
        <v>0</v>
      </c>
      <c r="C66" s="169" t="n">
        <v>906010.96</v>
      </c>
      <c r="D66" s="162" t="n">
        <v>0</v>
      </c>
      <c r="E66" s="164" t="n">
        <v>0.05</v>
      </c>
      <c r="F66" s="162" t="n">
        <v>0</v>
      </c>
      <c r="H66" s="165"/>
      <c r="I66" s="166"/>
      <c r="J66" s="166"/>
      <c r="K66" s="166"/>
      <c r="L66" s="167"/>
      <c r="M66" s="166"/>
      <c r="N66" s="178"/>
    </row>
    <row r="67" s="177" customFormat="true" ht="14.65" hidden="false" customHeight="false" outlineLevel="0" collapsed="false">
      <c r="A67" s="161"/>
      <c r="B67" s="169" t="n">
        <v>906010.96</v>
      </c>
      <c r="C67" s="169" t="n">
        <v>1812021.91</v>
      </c>
      <c r="D67" s="169" t="n">
        <v>45300.55</v>
      </c>
      <c r="E67" s="164" t="n">
        <v>0.09</v>
      </c>
      <c r="F67" s="169" t="n">
        <v>906010.96</v>
      </c>
      <c r="H67" s="165"/>
      <c r="I67" s="166"/>
      <c r="J67" s="166"/>
      <c r="K67" s="166"/>
      <c r="L67" s="167"/>
      <c r="M67" s="166"/>
      <c r="N67" s="178"/>
    </row>
    <row r="68" s="177" customFormat="true" ht="14.65" hidden="false" customHeight="false" outlineLevel="0" collapsed="false">
      <c r="A68" s="161"/>
      <c r="B68" s="169" t="n">
        <v>1812021.91</v>
      </c>
      <c r="C68" s="169" t="n">
        <v>2718032.87</v>
      </c>
      <c r="D68" s="169" t="n">
        <v>126841.53</v>
      </c>
      <c r="E68" s="164" t="n">
        <v>0.12</v>
      </c>
      <c r="F68" s="169" t="n">
        <v>1812021.91</v>
      </c>
      <c r="H68" s="165"/>
      <c r="I68" s="166"/>
      <c r="J68" s="166"/>
      <c r="K68" s="166"/>
      <c r="L68" s="167"/>
      <c r="M68" s="166"/>
      <c r="N68" s="178"/>
    </row>
    <row r="69" s="177" customFormat="true" ht="14.65" hidden="false" customHeight="false" outlineLevel="0" collapsed="false">
      <c r="A69" s="161"/>
      <c r="B69" s="169" t="n">
        <v>2718032.87</v>
      </c>
      <c r="C69" s="169" t="n">
        <v>4077049.3</v>
      </c>
      <c r="D69" s="169" t="n">
        <v>235562.85</v>
      </c>
      <c r="E69" s="164" t="n">
        <v>0.15</v>
      </c>
      <c r="F69" s="169" t="n">
        <v>2718032.87</v>
      </c>
      <c r="H69" s="165"/>
      <c r="I69" s="166"/>
      <c r="J69" s="166"/>
      <c r="K69" s="166"/>
      <c r="L69" s="167"/>
      <c r="M69" s="166"/>
      <c r="N69" s="178"/>
    </row>
    <row r="70" s="177" customFormat="true" ht="14.65" hidden="false" customHeight="false" outlineLevel="0" collapsed="false">
      <c r="A70" s="161"/>
      <c r="B70" s="169" t="n">
        <v>4077049.3</v>
      </c>
      <c r="C70" s="169" t="n">
        <v>8154098.61</v>
      </c>
      <c r="D70" s="169" t="n">
        <v>439415.31</v>
      </c>
      <c r="E70" s="164" t="n">
        <v>0.19</v>
      </c>
      <c r="F70" s="169" t="n">
        <v>4077049.3</v>
      </c>
      <c r="H70" s="165"/>
      <c r="I70" s="166"/>
      <c r="J70" s="166"/>
      <c r="K70" s="166"/>
      <c r="L70" s="167"/>
      <c r="M70" s="166"/>
      <c r="N70" s="178"/>
    </row>
    <row r="71" s="177" customFormat="true" ht="14.65" hidden="false" customHeight="false" outlineLevel="0" collapsed="false">
      <c r="A71" s="161"/>
      <c r="B71" s="169" t="n">
        <v>8154098.61</v>
      </c>
      <c r="C71" s="169" t="n">
        <v>12231147.91</v>
      </c>
      <c r="D71" s="169" t="n">
        <v>1214054.68</v>
      </c>
      <c r="E71" s="164" t="n">
        <v>0.23</v>
      </c>
      <c r="F71" s="169" t="n">
        <v>8154098.61</v>
      </c>
      <c r="H71" s="165"/>
      <c r="I71" s="166"/>
      <c r="J71" s="166"/>
      <c r="K71" s="166"/>
      <c r="L71" s="167"/>
      <c r="M71" s="166"/>
      <c r="N71" s="178"/>
    </row>
    <row r="72" s="177" customFormat="true" ht="14.65" hidden="false" customHeight="false" outlineLevel="0" collapsed="false">
      <c r="A72" s="161"/>
      <c r="B72" s="169" t="n">
        <v>12231147.91</v>
      </c>
      <c r="C72" s="169" t="n">
        <v>18346721.86</v>
      </c>
      <c r="D72" s="169" t="n">
        <v>2151776.02</v>
      </c>
      <c r="E72" s="164" t="n">
        <v>0.27</v>
      </c>
      <c r="F72" s="169" t="n">
        <v>12231147.91</v>
      </c>
      <c r="H72" s="165"/>
      <c r="I72" s="166"/>
      <c r="J72" s="166"/>
      <c r="K72" s="166"/>
      <c r="L72" s="167"/>
      <c r="M72" s="166"/>
      <c r="N72" s="178"/>
    </row>
    <row r="73" s="177" customFormat="true" ht="14.65" hidden="false" customHeight="false" outlineLevel="0" collapsed="false">
      <c r="A73" s="161"/>
      <c r="B73" s="169" t="n">
        <v>18346721.86</v>
      </c>
      <c r="C73" s="169" t="n">
        <v>27520082.8</v>
      </c>
      <c r="D73" s="169" t="n">
        <v>3802980.99</v>
      </c>
      <c r="E73" s="164" t="n">
        <v>0.31</v>
      </c>
      <c r="F73" s="169" t="n">
        <v>18346721.86</v>
      </c>
      <c r="H73" s="165"/>
      <c r="I73" s="166"/>
      <c r="J73" s="166"/>
      <c r="K73" s="166"/>
      <c r="L73" s="167"/>
      <c r="M73" s="166"/>
      <c r="N73" s="178"/>
    </row>
    <row r="74" s="177" customFormat="true" ht="14.65" hidden="false" customHeight="false" outlineLevel="0" collapsed="false">
      <c r="A74" s="161"/>
      <c r="B74" s="169" t="n">
        <v>27520082.8</v>
      </c>
      <c r="C74" s="162" t="s">
        <v>145</v>
      </c>
      <c r="D74" s="169" t="n">
        <v>6646722.88</v>
      </c>
      <c r="E74" s="164" t="n">
        <v>0.35</v>
      </c>
      <c r="F74" s="169" t="n">
        <v>27520082.8</v>
      </c>
      <c r="H74" s="165"/>
      <c r="I74" s="166"/>
      <c r="J74" s="165"/>
      <c r="K74" s="166"/>
      <c r="L74" s="167"/>
      <c r="M74" s="166"/>
      <c r="N74" s="178"/>
    </row>
    <row r="75" s="177" customFormat="true" ht="14.65" hidden="false" customHeight="true" outlineLevel="0" collapsed="false">
      <c r="A75" s="175" t="s">
        <v>11</v>
      </c>
      <c r="B75" s="172" t="n">
        <v>0</v>
      </c>
      <c r="C75" s="173" t="n">
        <v>1051836.08</v>
      </c>
      <c r="D75" s="172" t="n">
        <v>0</v>
      </c>
      <c r="E75" s="179" t="n">
        <v>0.05</v>
      </c>
      <c r="F75" s="180" t="n">
        <v>0</v>
      </c>
      <c r="H75" s="165"/>
      <c r="I75" s="166"/>
      <c r="J75" s="166"/>
      <c r="K75" s="166"/>
      <c r="L75" s="167"/>
      <c r="M75" s="166"/>
      <c r="N75" s="178"/>
    </row>
    <row r="76" s="177" customFormat="true" ht="14.65" hidden="false" customHeight="false" outlineLevel="0" collapsed="false">
      <c r="A76" s="175"/>
      <c r="B76" s="173" t="n">
        <v>1051836.08</v>
      </c>
      <c r="C76" s="173" t="n">
        <v>2103672.15</v>
      </c>
      <c r="D76" s="173" t="n">
        <v>52591.8</v>
      </c>
      <c r="E76" s="179" t="n">
        <v>0.09</v>
      </c>
      <c r="F76" s="181" t="n">
        <f aca="false">+C75</f>
        <v>1051836.08</v>
      </c>
      <c r="H76" s="165"/>
      <c r="I76" s="166"/>
      <c r="J76" s="166"/>
      <c r="K76" s="166"/>
      <c r="L76" s="167"/>
      <c r="M76" s="166"/>
      <c r="N76" s="178"/>
    </row>
    <row r="77" s="177" customFormat="true" ht="14.65" hidden="false" customHeight="false" outlineLevel="0" collapsed="false">
      <c r="A77" s="175"/>
      <c r="B77" s="173" t="n">
        <v>2103672.15</v>
      </c>
      <c r="C77" s="173" t="n">
        <v>3155508.23</v>
      </c>
      <c r="D77" s="173" t="n">
        <v>147257.05</v>
      </c>
      <c r="E77" s="179" t="n">
        <v>0.12</v>
      </c>
      <c r="F77" s="181" t="n">
        <f aca="false">+C76</f>
        <v>2103672.15</v>
      </c>
      <c r="H77" s="165"/>
      <c r="I77" s="166"/>
      <c r="J77" s="166"/>
      <c r="K77" s="166"/>
      <c r="L77" s="167"/>
      <c r="M77" s="166"/>
      <c r="N77" s="178"/>
      <c r="O77" s="182"/>
    </row>
    <row r="78" s="177" customFormat="true" ht="14.65" hidden="false" customHeight="false" outlineLevel="0" collapsed="false">
      <c r="A78" s="175"/>
      <c r="B78" s="173" t="n">
        <v>3155508.23</v>
      </c>
      <c r="C78" s="173" t="n">
        <v>4733262.35</v>
      </c>
      <c r="D78" s="173" t="n">
        <v>273477.38</v>
      </c>
      <c r="E78" s="179" t="n">
        <v>0.15</v>
      </c>
      <c r="F78" s="181" t="n">
        <f aca="false">+C77</f>
        <v>3155508.23</v>
      </c>
      <c r="H78" s="165"/>
      <c r="I78" s="166"/>
      <c r="J78" s="166"/>
      <c r="K78" s="166"/>
      <c r="L78" s="167"/>
      <c r="M78" s="166"/>
      <c r="N78" s="178"/>
    </row>
    <row r="79" s="177" customFormat="true" ht="14.65" hidden="false" customHeight="false" outlineLevel="0" collapsed="false">
      <c r="A79" s="175"/>
      <c r="B79" s="173" t="n">
        <v>4733262.35</v>
      </c>
      <c r="C79" s="173" t="n">
        <v>9466524.69</v>
      </c>
      <c r="D79" s="173" t="n">
        <v>510140.5</v>
      </c>
      <c r="E79" s="179" t="n">
        <v>0.19</v>
      </c>
      <c r="F79" s="181" t="n">
        <f aca="false">+C78</f>
        <v>4733262.35</v>
      </c>
      <c r="H79" s="165"/>
      <c r="I79" s="166"/>
      <c r="J79" s="166"/>
      <c r="K79" s="166"/>
      <c r="L79" s="167"/>
      <c r="M79" s="166"/>
      <c r="N79" s="178"/>
    </row>
    <row r="80" s="177" customFormat="true" ht="14.65" hidden="false" customHeight="false" outlineLevel="0" collapsed="false">
      <c r="A80" s="175"/>
      <c r="B80" s="173" t="n">
        <v>9466524.69</v>
      </c>
      <c r="C80" s="173" t="n">
        <v>14199787.04</v>
      </c>
      <c r="D80" s="173" t="n">
        <v>1409460.34</v>
      </c>
      <c r="E80" s="179" t="n">
        <v>0.23</v>
      </c>
      <c r="F80" s="181" t="n">
        <f aca="false">+C79</f>
        <v>9466524.69</v>
      </c>
      <c r="H80" s="165"/>
      <c r="I80" s="166"/>
      <c r="J80" s="166"/>
      <c r="K80" s="166"/>
      <c r="L80" s="167"/>
      <c r="M80" s="166"/>
      <c r="N80" s="178"/>
    </row>
    <row r="81" s="177" customFormat="true" ht="14.65" hidden="false" customHeight="false" outlineLevel="0" collapsed="false">
      <c r="A81" s="175"/>
      <c r="B81" s="173" t="n">
        <v>14199787.04</v>
      </c>
      <c r="C81" s="173" t="n">
        <v>21299680.56</v>
      </c>
      <c r="D81" s="173" t="n">
        <v>2498110.68</v>
      </c>
      <c r="E81" s="179" t="n">
        <v>0.27</v>
      </c>
      <c r="F81" s="181" t="n">
        <f aca="false">+C80</f>
        <v>14199787.04</v>
      </c>
      <c r="H81" s="165"/>
      <c r="I81" s="166"/>
      <c r="J81" s="166"/>
      <c r="K81" s="166"/>
      <c r="L81" s="167"/>
      <c r="M81" s="166"/>
      <c r="N81" s="178"/>
    </row>
    <row r="82" s="177" customFormat="true" ht="14.65" hidden="false" customHeight="false" outlineLevel="0" collapsed="false">
      <c r="A82" s="175"/>
      <c r="B82" s="173" t="n">
        <v>21299680.56</v>
      </c>
      <c r="C82" s="173" t="n">
        <v>31949520.85</v>
      </c>
      <c r="D82" s="173" t="n">
        <v>4415081.93</v>
      </c>
      <c r="E82" s="179" t="n">
        <v>0.31</v>
      </c>
      <c r="F82" s="181" t="n">
        <f aca="false">+C81</f>
        <v>21299680.56</v>
      </c>
      <c r="H82" s="165"/>
      <c r="I82" s="166"/>
      <c r="J82" s="166"/>
      <c r="K82" s="166"/>
      <c r="L82" s="167"/>
      <c r="M82" s="166"/>
      <c r="N82" s="178"/>
    </row>
    <row r="83" s="177" customFormat="true" ht="14.65" hidden="false" customHeight="false" outlineLevel="0" collapsed="false">
      <c r="A83" s="175"/>
      <c r="B83" s="173" t="n">
        <v>31949520.85</v>
      </c>
      <c r="C83" s="180" t="s">
        <v>145</v>
      </c>
      <c r="D83" s="173" t="n">
        <v>7716532.42</v>
      </c>
      <c r="E83" s="179" t="n">
        <v>0.35</v>
      </c>
      <c r="F83" s="181" t="n">
        <f aca="false">+C82</f>
        <v>31949520.85</v>
      </c>
      <c r="H83" s="165"/>
      <c r="I83" s="166"/>
      <c r="J83" s="165"/>
      <c r="K83" s="166"/>
      <c r="L83" s="167"/>
      <c r="M83" s="166"/>
      <c r="N83" s="178"/>
    </row>
    <row r="84" s="177" customFormat="true" ht="14.65" hidden="false" customHeight="true" outlineLevel="0" collapsed="false">
      <c r="A84" s="161" t="s">
        <v>146</v>
      </c>
      <c r="B84" s="162" t="n">
        <v>0</v>
      </c>
      <c r="C84" s="169" t="n">
        <v>1197661.2</v>
      </c>
      <c r="D84" s="162" t="n">
        <v>0</v>
      </c>
      <c r="E84" s="164" t="n">
        <v>0.05</v>
      </c>
      <c r="F84" s="162" t="n">
        <v>0</v>
      </c>
      <c r="H84" s="165"/>
      <c r="I84" s="166"/>
      <c r="J84" s="166"/>
      <c r="K84" s="166"/>
      <c r="L84" s="167"/>
      <c r="M84" s="166"/>
      <c r="N84" s="178"/>
    </row>
    <row r="85" s="177" customFormat="true" ht="14.65" hidden="false" customHeight="false" outlineLevel="0" collapsed="false">
      <c r="A85" s="161"/>
      <c r="B85" s="169" t="n">
        <v>1197661.2</v>
      </c>
      <c r="C85" s="169" t="n">
        <v>2395322.39</v>
      </c>
      <c r="D85" s="169" t="n">
        <v>59883.06</v>
      </c>
      <c r="E85" s="164" t="n">
        <v>0.09</v>
      </c>
      <c r="F85" s="169" t="n">
        <f aca="false">C84</f>
        <v>1197661.2</v>
      </c>
      <c r="H85" s="165"/>
      <c r="I85" s="166"/>
      <c r="J85" s="166"/>
      <c r="K85" s="166"/>
      <c r="L85" s="167"/>
      <c r="M85" s="166"/>
      <c r="N85" s="178"/>
    </row>
    <row r="86" s="177" customFormat="true" ht="14.65" hidden="false" customHeight="false" outlineLevel="0" collapsed="false">
      <c r="A86" s="161"/>
      <c r="B86" s="169" t="n">
        <v>2395322.39</v>
      </c>
      <c r="C86" s="169" t="n">
        <v>3592983.59</v>
      </c>
      <c r="D86" s="169" t="n">
        <v>167672.57</v>
      </c>
      <c r="E86" s="164" t="n">
        <v>0.12</v>
      </c>
      <c r="F86" s="169" t="n">
        <f aca="false">C85</f>
        <v>2395322.39</v>
      </c>
      <c r="H86" s="165"/>
      <c r="I86" s="166"/>
      <c r="J86" s="166"/>
      <c r="K86" s="166"/>
      <c r="L86" s="167"/>
      <c r="M86" s="166"/>
      <c r="N86" s="178"/>
    </row>
    <row r="87" s="177" customFormat="true" ht="14.65" hidden="false" customHeight="false" outlineLevel="0" collapsed="false">
      <c r="A87" s="161"/>
      <c r="B87" s="169" t="n">
        <v>3592983.59</v>
      </c>
      <c r="C87" s="169" t="n">
        <v>5389475.39</v>
      </c>
      <c r="D87" s="169" t="n">
        <v>311391.91</v>
      </c>
      <c r="E87" s="164" t="n">
        <v>0.15</v>
      </c>
      <c r="F87" s="169" t="n">
        <f aca="false">C86</f>
        <v>3592983.59</v>
      </c>
      <c r="H87" s="165"/>
      <c r="I87" s="166"/>
      <c r="J87" s="166"/>
      <c r="K87" s="166"/>
      <c r="L87" s="167"/>
      <c r="M87" s="166"/>
      <c r="N87" s="178"/>
    </row>
    <row r="88" s="177" customFormat="true" ht="14.65" hidden="false" customHeight="false" outlineLevel="0" collapsed="false">
      <c r="A88" s="161"/>
      <c r="B88" s="169" t="n">
        <v>5389475.39</v>
      </c>
      <c r="C88" s="169" t="n">
        <v>10778950.78</v>
      </c>
      <c r="D88" s="169" t="n">
        <v>580865.68</v>
      </c>
      <c r="E88" s="164" t="n">
        <v>0.19</v>
      </c>
      <c r="F88" s="169" t="n">
        <f aca="false">C87</f>
        <v>5389475.39</v>
      </c>
      <c r="H88" s="165"/>
      <c r="I88" s="166"/>
      <c r="J88" s="166"/>
      <c r="K88" s="166"/>
      <c r="L88" s="167"/>
      <c r="M88" s="166"/>
      <c r="N88" s="178"/>
    </row>
    <row r="89" s="177" customFormat="true" ht="14.65" hidden="false" customHeight="false" outlineLevel="0" collapsed="false">
      <c r="A89" s="161"/>
      <c r="B89" s="169" t="n">
        <v>10778950.78</v>
      </c>
      <c r="C89" s="169" t="n">
        <v>16168426.17</v>
      </c>
      <c r="D89" s="169" t="n">
        <v>1604866.01</v>
      </c>
      <c r="E89" s="164" t="n">
        <v>0.23</v>
      </c>
      <c r="F89" s="169" t="n">
        <f aca="false">C88</f>
        <v>10778950.78</v>
      </c>
      <c r="H89" s="165"/>
      <c r="I89" s="166"/>
      <c r="J89" s="166"/>
      <c r="K89" s="166"/>
      <c r="L89" s="167"/>
      <c r="M89" s="166"/>
      <c r="N89" s="178"/>
    </row>
    <row r="90" s="177" customFormat="true" ht="14.65" hidden="false" customHeight="false" outlineLevel="0" collapsed="false">
      <c r="A90" s="161"/>
      <c r="B90" s="169" t="n">
        <v>16168426.17</v>
      </c>
      <c r="C90" s="169" t="n">
        <v>24252639.25</v>
      </c>
      <c r="D90" s="169" t="n">
        <v>2844445.34</v>
      </c>
      <c r="E90" s="164" t="n">
        <v>0.27</v>
      </c>
      <c r="F90" s="169" t="n">
        <f aca="false">C89</f>
        <v>16168426.17</v>
      </c>
      <c r="H90" s="165"/>
      <c r="I90" s="166"/>
      <c r="J90" s="166"/>
      <c r="K90" s="166"/>
      <c r="L90" s="167"/>
      <c r="M90" s="166"/>
      <c r="N90" s="178"/>
    </row>
    <row r="91" s="177" customFormat="true" ht="14.65" hidden="false" customHeight="false" outlineLevel="0" collapsed="false">
      <c r="A91" s="161"/>
      <c r="B91" s="169" t="n">
        <v>24252639.25</v>
      </c>
      <c r="C91" s="169" t="n">
        <v>36378958.89</v>
      </c>
      <c r="D91" s="169" t="n">
        <v>5027182.88</v>
      </c>
      <c r="E91" s="164" t="n">
        <v>0.31</v>
      </c>
      <c r="F91" s="169" t="n">
        <f aca="false">C90</f>
        <v>24252639.25</v>
      </c>
      <c r="H91" s="165"/>
      <c r="I91" s="166"/>
      <c r="J91" s="166"/>
      <c r="K91" s="166"/>
      <c r="L91" s="167"/>
      <c r="M91" s="166"/>
      <c r="N91" s="178"/>
    </row>
    <row r="92" s="177" customFormat="true" ht="14.65" hidden="false" customHeight="false" outlineLevel="0" collapsed="false">
      <c r="A92" s="161"/>
      <c r="B92" s="169" t="n">
        <v>36378958.89</v>
      </c>
      <c r="C92" s="162" t="s">
        <v>145</v>
      </c>
      <c r="D92" s="169" t="n">
        <v>8786341.96</v>
      </c>
      <c r="E92" s="164" t="n">
        <v>0.35</v>
      </c>
      <c r="F92" s="169" t="n">
        <f aca="false">C91</f>
        <v>36378958.89</v>
      </c>
      <c r="H92" s="165"/>
      <c r="I92" s="166"/>
      <c r="J92" s="165"/>
      <c r="K92" s="166"/>
      <c r="L92" s="167"/>
      <c r="M92" s="166"/>
      <c r="N92" s="178"/>
    </row>
    <row r="93" s="177" customFormat="true" ht="14.65" hidden="false" customHeight="true" outlineLevel="0" collapsed="false">
      <c r="A93" s="175" t="s">
        <v>13</v>
      </c>
      <c r="B93" s="172" t="n">
        <v>0</v>
      </c>
      <c r="C93" s="173" t="n">
        <v>1343486.32</v>
      </c>
      <c r="D93" s="172" t="n">
        <v>0</v>
      </c>
      <c r="E93" s="179" t="n">
        <v>0.05</v>
      </c>
      <c r="F93" s="180" t="n">
        <v>0</v>
      </c>
      <c r="H93" s="165"/>
      <c r="I93" s="183"/>
      <c r="J93" s="166"/>
      <c r="K93" s="183"/>
      <c r="L93" s="167"/>
      <c r="M93" s="183"/>
      <c r="N93" s="178"/>
    </row>
    <row r="94" s="177" customFormat="true" ht="14.65" hidden="false" customHeight="false" outlineLevel="0" collapsed="false">
      <c r="A94" s="175"/>
      <c r="B94" s="173" t="n">
        <v>1343486.32</v>
      </c>
      <c r="C94" s="173" t="n">
        <v>2686972.63</v>
      </c>
      <c r="D94" s="173" t="n">
        <v>67174.32</v>
      </c>
      <c r="E94" s="179" t="n">
        <v>0.09</v>
      </c>
      <c r="F94" s="181" t="n">
        <f aca="false">C93</f>
        <v>1343486.32</v>
      </c>
      <c r="H94" s="165"/>
      <c r="I94" s="166"/>
      <c r="J94" s="166"/>
      <c r="K94" s="183"/>
      <c r="L94" s="167"/>
      <c r="M94" s="166"/>
      <c r="N94" s="178"/>
    </row>
    <row r="95" s="177" customFormat="true" ht="14.65" hidden="false" customHeight="false" outlineLevel="0" collapsed="false">
      <c r="A95" s="175"/>
      <c r="B95" s="173" t="n">
        <v>2686972.63</v>
      </c>
      <c r="C95" s="173" t="n">
        <v>4030458.95</v>
      </c>
      <c r="D95" s="173" t="n">
        <v>188088.08</v>
      </c>
      <c r="E95" s="179" t="n">
        <v>0.12</v>
      </c>
      <c r="F95" s="181" t="n">
        <f aca="false">C94</f>
        <v>2686972.63</v>
      </c>
      <c r="H95" s="165"/>
      <c r="I95" s="166"/>
      <c r="J95" s="166"/>
      <c r="K95" s="166"/>
      <c r="L95" s="167"/>
      <c r="M95" s="166"/>
      <c r="N95" s="178"/>
    </row>
    <row r="96" s="177" customFormat="true" ht="14.65" hidden="false" customHeight="false" outlineLevel="0" collapsed="false">
      <c r="A96" s="175"/>
      <c r="B96" s="173" t="n">
        <v>4030458.95</v>
      </c>
      <c r="C96" s="173" t="n">
        <v>6045688.43</v>
      </c>
      <c r="D96" s="173" t="n">
        <v>349306.44</v>
      </c>
      <c r="E96" s="179" t="n">
        <v>0.15</v>
      </c>
      <c r="F96" s="181" t="n">
        <f aca="false">C95</f>
        <v>4030458.95</v>
      </c>
      <c r="H96" s="165"/>
      <c r="I96" s="166"/>
      <c r="J96" s="166"/>
      <c r="K96" s="166"/>
      <c r="L96" s="167"/>
      <c r="M96" s="166"/>
      <c r="N96" s="178"/>
    </row>
    <row r="97" s="177" customFormat="true" ht="14.65" hidden="false" customHeight="false" outlineLevel="0" collapsed="false">
      <c r="A97" s="175"/>
      <c r="B97" s="173" t="n">
        <v>6045688.43</v>
      </c>
      <c r="C97" s="173" t="n">
        <v>12091376.87</v>
      </c>
      <c r="D97" s="173" t="n">
        <v>651590.86</v>
      </c>
      <c r="E97" s="179" t="n">
        <v>0.19</v>
      </c>
      <c r="F97" s="181" t="n">
        <f aca="false">C96</f>
        <v>6045688.43</v>
      </c>
      <c r="H97" s="165"/>
      <c r="I97" s="166"/>
      <c r="J97" s="166"/>
      <c r="K97" s="166"/>
      <c r="L97" s="167"/>
      <c r="M97" s="166"/>
      <c r="N97" s="178"/>
      <c r="O97" s="184"/>
    </row>
    <row r="98" s="177" customFormat="true" ht="14.65" hidden="false" customHeight="false" outlineLevel="0" collapsed="false">
      <c r="A98" s="175"/>
      <c r="B98" s="173" t="n">
        <v>12091376.87</v>
      </c>
      <c r="C98" s="173" t="n">
        <v>18137065.3</v>
      </c>
      <c r="D98" s="173" t="n">
        <v>1800271.67</v>
      </c>
      <c r="E98" s="179" t="n">
        <v>0.23</v>
      </c>
      <c r="F98" s="181" t="n">
        <f aca="false">C97</f>
        <v>12091376.87</v>
      </c>
      <c r="H98" s="165"/>
      <c r="I98" s="166"/>
      <c r="J98" s="166"/>
      <c r="K98" s="166"/>
      <c r="L98" s="167"/>
      <c r="M98" s="166"/>
      <c r="N98" s="178"/>
    </row>
    <row r="99" s="177" customFormat="true" ht="14.65" hidden="false" customHeight="false" outlineLevel="0" collapsed="false">
      <c r="A99" s="175"/>
      <c r="B99" s="173" t="n">
        <v>18137065.3</v>
      </c>
      <c r="C99" s="173" t="n">
        <v>27205597.95</v>
      </c>
      <c r="D99" s="173" t="n">
        <v>3190780.01</v>
      </c>
      <c r="E99" s="179" t="n">
        <v>0.27</v>
      </c>
      <c r="F99" s="181" t="n">
        <f aca="false">C98</f>
        <v>18137065.3</v>
      </c>
      <c r="H99" s="165"/>
      <c r="I99" s="166"/>
      <c r="J99" s="166"/>
      <c r="K99" s="166"/>
      <c r="L99" s="167"/>
      <c r="M99" s="166"/>
      <c r="N99" s="178"/>
    </row>
    <row r="100" s="177" customFormat="true" ht="14.65" hidden="false" customHeight="false" outlineLevel="0" collapsed="false">
      <c r="A100" s="175"/>
      <c r="B100" s="173" t="n">
        <v>27205597.95</v>
      </c>
      <c r="C100" s="173" t="n">
        <v>40808396.93</v>
      </c>
      <c r="D100" s="173" t="n">
        <v>5639283.82</v>
      </c>
      <c r="E100" s="179" t="n">
        <v>0.31</v>
      </c>
      <c r="F100" s="181" t="n">
        <f aca="false">C99</f>
        <v>27205597.95</v>
      </c>
      <c r="H100" s="165"/>
      <c r="I100" s="166"/>
      <c r="J100" s="166"/>
      <c r="K100" s="166"/>
      <c r="L100" s="167"/>
      <c r="M100" s="166"/>
      <c r="N100" s="178"/>
    </row>
    <row r="101" s="177" customFormat="true" ht="14.65" hidden="false" customHeight="false" outlineLevel="0" collapsed="false">
      <c r="A101" s="175"/>
      <c r="B101" s="173" t="n">
        <v>40808396.93</v>
      </c>
      <c r="C101" s="180" t="s">
        <v>145</v>
      </c>
      <c r="D101" s="173" t="n">
        <v>9856151.51</v>
      </c>
      <c r="E101" s="179" t="n">
        <v>0.35</v>
      </c>
      <c r="F101" s="181" t="n">
        <f aca="false">C100</f>
        <v>40808396.93</v>
      </c>
      <c r="H101" s="165"/>
      <c r="I101" s="166"/>
      <c r="J101" s="165"/>
      <c r="K101" s="166"/>
      <c r="L101" s="167"/>
      <c r="M101" s="166"/>
      <c r="N101" s="178"/>
    </row>
    <row r="102" s="177" customFormat="true" ht="14.65" hidden="false" customHeight="true" outlineLevel="0" collapsed="false">
      <c r="A102" s="161" t="s">
        <v>14</v>
      </c>
      <c r="B102" s="162" t="n">
        <v>0</v>
      </c>
      <c r="C102" s="169" t="n">
        <v>1489311.44</v>
      </c>
      <c r="D102" s="162" t="n">
        <v>0</v>
      </c>
      <c r="E102" s="164" t="n">
        <v>0.05</v>
      </c>
      <c r="F102" s="162" t="n">
        <v>0</v>
      </c>
      <c r="H102" s="165"/>
      <c r="I102" s="183"/>
      <c r="J102" s="166"/>
      <c r="K102" s="183"/>
      <c r="L102" s="167"/>
      <c r="M102" s="183"/>
      <c r="N102" s="178"/>
    </row>
    <row r="103" s="177" customFormat="true" ht="14.65" hidden="false" customHeight="false" outlineLevel="0" collapsed="false">
      <c r="A103" s="161"/>
      <c r="B103" s="169" t="n">
        <v>1489311.44</v>
      </c>
      <c r="C103" s="169" t="n">
        <v>2978622.88</v>
      </c>
      <c r="D103" s="169" t="n">
        <v>74465.57</v>
      </c>
      <c r="E103" s="164" t="n">
        <v>0.09</v>
      </c>
      <c r="F103" s="169" t="n">
        <f aca="false">C102</f>
        <v>1489311.44</v>
      </c>
      <c r="H103" s="165"/>
      <c r="I103" s="166"/>
      <c r="J103" s="166"/>
      <c r="K103" s="183"/>
      <c r="L103" s="167"/>
      <c r="M103" s="166"/>
      <c r="N103" s="178"/>
    </row>
    <row r="104" s="177" customFormat="true" ht="14.65" hidden="false" customHeight="false" outlineLevel="0" collapsed="false">
      <c r="A104" s="161"/>
      <c r="B104" s="169" t="n">
        <v>2978622.88</v>
      </c>
      <c r="C104" s="169" t="n">
        <v>4467934.31</v>
      </c>
      <c r="D104" s="169" t="n">
        <v>208503.6</v>
      </c>
      <c r="E104" s="164" t="n">
        <v>0.12</v>
      </c>
      <c r="F104" s="169" t="n">
        <f aca="false">C103</f>
        <v>2978622.88</v>
      </c>
      <c r="H104" s="165"/>
      <c r="I104" s="166"/>
      <c r="J104" s="166"/>
      <c r="K104" s="166"/>
      <c r="L104" s="167"/>
      <c r="M104" s="166"/>
      <c r="N104" s="178"/>
    </row>
    <row r="105" s="177" customFormat="true" ht="14.65" hidden="false" customHeight="false" outlineLevel="0" collapsed="false">
      <c r="A105" s="161"/>
      <c r="B105" s="169" t="n">
        <v>4467934.31</v>
      </c>
      <c r="C105" s="169" t="n">
        <v>6701901.48</v>
      </c>
      <c r="D105" s="169" t="n">
        <v>387220.97</v>
      </c>
      <c r="E105" s="164" t="n">
        <v>0.15</v>
      </c>
      <c r="F105" s="169" t="n">
        <f aca="false">C104</f>
        <v>4467934.31</v>
      </c>
      <c r="H105" s="165"/>
      <c r="I105" s="166"/>
      <c r="J105" s="166"/>
      <c r="K105" s="166"/>
      <c r="L105" s="167"/>
      <c r="M105" s="166"/>
      <c r="N105" s="178"/>
    </row>
    <row r="106" s="177" customFormat="true" ht="14.65" hidden="false" customHeight="false" outlineLevel="0" collapsed="false">
      <c r="A106" s="161"/>
      <c r="B106" s="169" t="n">
        <v>6701901.48</v>
      </c>
      <c r="C106" s="169" t="n">
        <v>13403802.95</v>
      </c>
      <c r="D106" s="169" t="n">
        <v>722316.05</v>
      </c>
      <c r="E106" s="164" t="n">
        <v>0.19</v>
      </c>
      <c r="F106" s="169" t="n">
        <f aca="false">C105</f>
        <v>6701901.48</v>
      </c>
      <c r="H106" s="165"/>
      <c r="I106" s="166"/>
      <c r="J106" s="166"/>
      <c r="K106" s="166"/>
      <c r="L106" s="167"/>
      <c r="M106" s="166"/>
      <c r="N106" s="178"/>
    </row>
    <row r="107" s="177" customFormat="true" ht="14.65" hidden="false" customHeight="false" outlineLevel="0" collapsed="false">
      <c r="A107" s="161"/>
      <c r="B107" s="169" t="n">
        <v>13403802.95</v>
      </c>
      <c r="C107" s="169" t="n">
        <v>20105704.43</v>
      </c>
      <c r="D107" s="169" t="n">
        <v>1995677.33</v>
      </c>
      <c r="E107" s="164" t="n">
        <v>0.23</v>
      </c>
      <c r="F107" s="169" t="n">
        <f aca="false">C106</f>
        <v>13403802.95</v>
      </c>
      <c r="H107" s="165"/>
      <c r="I107" s="166"/>
      <c r="J107" s="166"/>
      <c r="K107" s="166"/>
      <c r="L107" s="167"/>
      <c r="M107" s="166"/>
      <c r="N107" s="178"/>
    </row>
    <row r="108" s="177" customFormat="true" ht="14.65" hidden="false" customHeight="false" outlineLevel="0" collapsed="false">
      <c r="A108" s="161"/>
      <c r="B108" s="169" t="n">
        <v>20105704.43</v>
      </c>
      <c r="C108" s="169" t="n">
        <v>30158556.64</v>
      </c>
      <c r="D108" s="169" t="n">
        <v>3537114.67</v>
      </c>
      <c r="E108" s="164" t="n">
        <v>0.27</v>
      </c>
      <c r="F108" s="169" t="n">
        <f aca="false">C107</f>
        <v>20105704.43</v>
      </c>
      <c r="H108" s="165"/>
      <c r="I108" s="166"/>
      <c r="J108" s="166"/>
      <c r="K108" s="166"/>
      <c r="L108" s="167"/>
      <c r="M108" s="166"/>
      <c r="N108" s="178"/>
    </row>
    <row r="109" s="177" customFormat="true" ht="14.65" hidden="false" customHeight="false" outlineLevel="0" collapsed="false">
      <c r="A109" s="161"/>
      <c r="B109" s="169" t="n">
        <v>30158556.64</v>
      </c>
      <c r="C109" s="169" t="n">
        <v>45237834.98</v>
      </c>
      <c r="D109" s="169" t="n">
        <v>6251384.77</v>
      </c>
      <c r="E109" s="164" t="n">
        <v>0.31</v>
      </c>
      <c r="F109" s="169" t="n">
        <f aca="false">C108</f>
        <v>30158556.64</v>
      </c>
      <c r="H109" s="165"/>
      <c r="I109" s="166"/>
      <c r="J109" s="166"/>
      <c r="K109" s="166"/>
      <c r="L109" s="167"/>
      <c r="M109" s="166"/>
      <c r="N109" s="178"/>
    </row>
    <row r="110" s="177" customFormat="true" ht="14.65" hidden="false" customHeight="false" outlineLevel="0" collapsed="false">
      <c r="A110" s="161"/>
      <c r="B110" s="169" t="n">
        <v>45237834.98</v>
      </c>
      <c r="C110" s="162" t="s">
        <v>145</v>
      </c>
      <c r="D110" s="169" t="n">
        <v>10925961.05</v>
      </c>
      <c r="E110" s="164" t="n">
        <v>0.35</v>
      </c>
      <c r="F110" s="169" t="n">
        <f aca="false">C109</f>
        <v>45237834.98</v>
      </c>
      <c r="H110" s="165"/>
      <c r="I110" s="166"/>
      <c r="J110" s="165"/>
      <c r="K110" s="166"/>
      <c r="L110" s="167"/>
      <c r="M110" s="166"/>
      <c r="N110" s="178"/>
      <c r="O110" s="184"/>
    </row>
    <row r="111" customFormat="false" ht="14.65" hidden="false" customHeight="true" outlineLevel="0" collapsed="false">
      <c r="A111" s="175" t="s">
        <v>15</v>
      </c>
      <c r="B111" s="172" t="n">
        <v>0</v>
      </c>
      <c r="C111" s="173" t="n">
        <v>1635136.56</v>
      </c>
      <c r="D111" s="172" t="n">
        <v>0</v>
      </c>
      <c r="E111" s="179" t="n">
        <v>0.05</v>
      </c>
      <c r="F111" s="180" t="n">
        <v>0</v>
      </c>
      <c r="G111" s="185"/>
      <c r="H111" s="165"/>
      <c r="I111" s="183"/>
      <c r="J111" s="166"/>
      <c r="K111" s="183"/>
      <c r="L111" s="167"/>
      <c r="M111" s="183"/>
      <c r="N111" s="168"/>
    </row>
    <row r="112" customFormat="false" ht="14.65" hidden="false" customHeight="false" outlineLevel="0" collapsed="false">
      <c r="A112" s="175"/>
      <c r="B112" s="173" t="n">
        <v>1635136.56</v>
      </c>
      <c r="C112" s="173" t="n">
        <v>3270273.12</v>
      </c>
      <c r="D112" s="173" t="n">
        <v>81756.83</v>
      </c>
      <c r="E112" s="179" t="n">
        <v>0.09</v>
      </c>
      <c r="F112" s="181" t="n">
        <f aca="false">C111</f>
        <v>1635136.56</v>
      </c>
      <c r="H112" s="165"/>
      <c r="I112" s="166"/>
      <c r="J112" s="166"/>
      <c r="K112" s="183"/>
      <c r="L112" s="167"/>
      <c r="M112" s="166"/>
      <c r="N112" s="168"/>
    </row>
    <row r="113" customFormat="false" ht="14.65" hidden="false" customHeight="false" outlineLevel="0" collapsed="false">
      <c r="A113" s="175"/>
      <c r="B113" s="173" t="n">
        <v>3270273.12</v>
      </c>
      <c r="C113" s="173" t="n">
        <v>4905409.68</v>
      </c>
      <c r="D113" s="173" t="n">
        <v>228919.12</v>
      </c>
      <c r="E113" s="179" t="n">
        <v>0.12</v>
      </c>
      <c r="F113" s="181" t="n">
        <f aca="false">C112</f>
        <v>3270273.12</v>
      </c>
      <c r="H113" s="165"/>
      <c r="I113" s="166"/>
      <c r="J113" s="166"/>
      <c r="K113" s="166"/>
      <c r="L113" s="167"/>
      <c r="M113" s="166"/>
      <c r="N113" s="168"/>
    </row>
    <row r="114" customFormat="false" ht="14.65" hidden="false" customHeight="false" outlineLevel="0" collapsed="false">
      <c r="A114" s="175"/>
      <c r="B114" s="173" t="n">
        <v>4905409.68</v>
      </c>
      <c r="C114" s="173" t="n">
        <v>7358114.52</v>
      </c>
      <c r="D114" s="173" t="n">
        <v>425135.51</v>
      </c>
      <c r="E114" s="179" t="n">
        <v>0.15</v>
      </c>
      <c r="F114" s="181" t="n">
        <f aca="false">C113</f>
        <v>4905409.68</v>
      </c>
      <c r="H114" s="165"/>
      <c r="I114" s="166"/>
      <c r="J114" s="166"/>
      <c r="K114" s="166"/>
      <c r="L114" s="167"/>
      <c r="M114" s="166"/>
      <c r="N114" s="168"/>
    </row>
    <row r="115" customFormat="false" ht="14.65" hidden="false" customHeight="false" outlineLevel="0" collapsed="false">
      <c r="A115" s="175"/>
      <c r="B115" s="173" t="n">
        <v>7358114.52</v>
      </c>
      <c r="C115" s="173" t="n">
        <v>14716229.04</v>
      </c>
      <c r="D115" s="173" t="n">
        <v>793041.23</v>
      </c>
      <c r="E115" s="179" t="n">
        <v>0.19</v>
      </c>
      <c r="F115" s="181" t="n">
        <f aca="false">C114</f>
        <v>7358114.52</v>
      </c>
      <c r="H115" s="165"/>
      <c r="I115" s="166"/>
      <c r="J115" s="166"/>
      <c r="K115" s="166"/>
      <c r="L115" s="167"/>
      <c r="M115" s="166"/>
      <c r="N115" s="168"/>
    </row>
    <row r="116" customFormat="false" ht="14.65" hidden="false" customHeight="false" outlineLevel="0" collapsed="false">
      <c r="A116" s="175"/>
      <c r="B116" s="173" t="n">
        <v>14716229.04</v>
      </c>
      <c r="C116" s="173" t="n">
        <v>22074343.56</v>
      </c>
      <c r="D116" s="173" t="n">
        <v>2191082.99</v>
      </c>
      <c r="E116" s="179" t="n">
        <v>0.23</v>
      </c>
      <c r="F116" s="181" t="n">
        <f aca="false">C115</f>
        <v>14716229.04</v>
      </c>
      <c r="H116" s="165"/>
      <c r="I116" s="166"/>
      <c r="J116" s="166"/>
      <c r="K116" s="166"/>
      <c r="L116" s="167"/>
      <c r="M116" s="166"/>
      <c r="N116" s="168"/>
    </row>
    <row r="117" customFormat="false" ht="14.65" hidden="false" customHeight="false" outlineLevel="0" collapsed="false">
      <c r="A117" s="175"/>
      <c r="B117" s="173" t="n">
        <v>22074343.56</v>
      </c>
      <c r="C117" s="173" t="n">
        <v>33111515.34</v>
      </c>
      <c r="D117" s="173" t="n">
        <v>3883449.33</v>
      </c>
      <c r="E117" s="179" t="n">
        <v>0.27</v>
      </c>
      <c r="F117" s="181" t="n">
        <f aca="false">C116</f>
        <v>22074343.56</v>
      </c>
      <c r="H117" s="165"/>
      <c r="I117" s="166"/>
      <c r="J117" s="166"/>
      <c r="K117" s="166"/>
      <c r="L117" s="167"/>
      <c r="M117" s="166"/>
      <c r="N117" s="168"/>
    </row>
    <row r="118" customFormat="false" ht="14.65" hidden="false" customHeight="false" outlineLevel="0" collapsed="false">
      <c r="A118" s="175"/>
      <c r="B118" s="173" t="n">
        <v>33111515.34</v>
      </c>
      <c r="C118" s="173" t="n">
        <v>49667273.02</v>
      </c>
      <c r="D118" s="173" t="n">
        <v>6863485.71</v>
      </c>
      <c r="E118" s="179" t="n">
        <v>0.31</v>
      </c>
      <c r="F118" s="181" t="n">
        <f aca="false">C117</f>
        <v>33111515.34</v>
      </c>
      <c r="H118" s="165"/>
      <c r="I118" s="166"/>
      <c r="J118" s="166"/>
      <c r="K118" s="166"/>
      <c r="L118" s="167"/>
      <c r="M118" s="166"/>
      <c r="N118" s="168"/>
    </row>
    <row r="119" customFormat="false" ht="14.65" hidden="false" customHeight="false" outlineLevel="0" collapsed="false">
      <c r="A119" s="175"/>
      <c r="B119" s="173" t="n">
        <v>49667273.02</v>
      </c>
      <c r="C119" s="180" t="s">
        <v>145</v>
      </c>
      <c r="D119" s="173" t="n">
        <v>11995770.59</v>
      </c>
      <c r="E119" s="179" t="n">
        <v>0.35</v>
      </c>
      <c r="F119" s="181" t="n">
        <f aca="false">C118</f>
        <v>49667273.02</v>
      </c>
      <c r="H119" s="165"/>
      <c r="I119" s="166"/>
      <c r="J119" s="165"/>
      <c r="K119" s="166"/>
      <c r="L119" s="167"/>
      <c r="M119" s="166"/>
      <c r="N119" s="168"/>
    </row>
  </sheetData>
  <sheetProtection sheet="true" password="cf2f"/>
  <mergeCells count="40">
    <mergeCell ref="A1:C1"/>
    <mergeCell ref="A2:C2"/>
    <mergeCell ref="A3:C3"/>
    <mergeCell ref="A4:C4"/>
    <mergeCell ref="A8:F8"/>
    <mergeCell ref="H8:M8"/>
    <mergeCell ref="A9:C9"/>
    <mergeCell ref="D9:F9"/>
    <mergeCell ref="H9:J9"/>
    <mergeCell ref="K9:M9"/>
    <mergeCell ref="A10:A11"/>
    <mergeCell ref="B10:C10"/>
    <mergeCell ref="D10:F10"/>
    <mergeCell ref="H10:H11"/>
    <mergeCell ref="I10:J10"/>
    <mergeCell ref="K10:M10"/>
    <mergeCell ref="A12:A20"/>
    <mergeCell ref="H12:H20"/>
    <mergeCell ref="A21:A29"/>
    <mergeCell ref="H21:H29"/>
    <mergeCell ref="A30:A38"/>
    <mergeCell ref="H30:H38"/>
    <mergeCell ref="A39:A47"/>
    <mergeCell ref="H39:H47"/>
    <mergeCell ref="A48:A56"/>
    <mergeCell ref="H48:H56"/>
    <mergeCell ref="A57:A65"/>
    <mergeCell ref="H57:H65"/>
    <mergeCell ref="A66:A74"/>
    <mergeCell ref="H66:H74"/>
    <mergeCell ref="A75:A83"/>
    <mergeCell ref="H75:H83"/>
    <mergeCell ref="A84:A92"/>
    <mergeCell ref="H84:H92"/>
    <mergeCell ref="A93:A101"/>
    <mergeCell ref="H93:H101"/>
    <mergeCell ref="A102:A110"/>
    <mergeCell ref="H102:H110"/>
    <mergeCell ref="A111:A119"/>
    <mergeCell ref="H111:H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23:45:15Z</dcterms:created>
  <dc:creator>Usuario</dc:creator>
  <dc:description/>
  <cp:keywords/>
  <dc:language>en-US</dc:language>
  <cp:lastModifiedBy>Paula Andrea Ataria</cp:lastModifiedBy>
  <cp:lastPrinted>2022-12-28T21:59:59Z</cp:lastPrinted>
  <dcterms:modified xsi:type="dcterms:W3CDTF">2025-07-22T15: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AC632F5E09BF4DB1B5B5D87FD3D6D0</vt:lpwstr>
  </property>
  <property fmtid="{D5CDD505-2E9C-101B-9397-08002B2CF9AE}" pid="3" name="_activity">
    <vt:lpwstr/>
  </property>
</Properties>
</file>